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s" sheetId="1" state="visible" r:id="rId2"/>
  </sheets>
  <definedNames>
    <definedName function="false" hidden="false" localSheetId="0" name="_xlnm.Print_Area" vbProcedure="false">reports!$A$1:$K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508">
  <si>
    <t xml:space="preserve">Приложение № 2</t>
  </si>
  <si>
    <t xml:space="preserve">Информация о достижении плановых значений индикаторов эффективности муниципальных программ, показателей непосредственных результатов мероприятий за январь-декабрь 2020 года (по состоянию на 01.01.2021)</t>
  </si>
  <si>
    <t xml:space="preserve">№</t>
  </si>
  <si>
    <t xml:space="preserve">Наименование муниципальной программы, подпрограммы, основного мероприятия, мероприятия</t>
  </si>
  <si>
    <t xml:space="preserve">Координатор программы, координатор подпрограммы, участники государственной программы</t>
  </si>
  <si>
    <t xml:space="preserve">Объем финансирования из областного бюджета в 2015 году</t>
  </si>
  <si>
    <t xml:space="preserve">Достижение показателей муниципальной программы</t>
  </si>
  <si>
    <t xml:space="preserve">Плановый объем финансирования (тыс. руб.)</t>
  </si>
  <si>
    <t xml:space="preserve">Фактический объем финансирования (тыс. руб.)</t>
  </si>
  <si>
    <t xml:space="preserve">Наименование индикатора эффективности, непосредственного результата</t>
  </si>
  <si>
    <t xml:space="preserve">Единица измерения показателя (индикатора)</t>
  </si>
  <si>
    <t xml:space="preserve">Значение планового показателя (индикатора) в 2020 году</t>
  </si>
  <si>
    <t xml:space="preserve">Значение фактически достигнутого показателя (индикатора) в 2020 году</t>
  </si>
  <si>
    <t xml:space="preserve">В процентах от плана</t>
  </si>
  <si>
    <t xml:space="preserve">Причина возможного недостижения</t>
  </si>
  <si>
    <t xml:space="preserve">1.</t>
  </si>
  <si>
    <t xml:space="preserve">Муниципальная программа «Развитие образования Тамбовского района»
</t>
  </si>
  <si>
    <t xml:space="preserve">Отдел образования Администрации Тамбовского района</t>
  </si>
  <si>
    <t xml:space="preserve">1. Доступность дошкольного образования (отношение численности детей 3 - 7 лет, которым предоставлена возможность получать услуги дошкольного образования, к численности детей в возрасте 3 - 7 лет, скорректированной на численность детей в возрасте 5 - 7 лет, обучающихся в школе), %</t>
  </si>
  <si>
    <t xml:space="preserve">%</t>
  </si>
  <si>
    <t xml:space="preserve">2. Удельный вес численности населения в возрасте 5 - 18 лет, охваченного образованием, в общей численности населения в возрасте 5 - 18 лет, %</t>
  </si>
  <si>
    <t xml:space="preserve">3. Отношение среднего балла единого государственного экзамена (в расчете на 1 предмет) в 10% школ с лучшими результатами единого государственного экзамена к среднему баллу единого государственного экзамена (в расчете на 1 предмет) в 10% школ с худшими результатами единого государственного экзамена, %</t>
  </si>
  <si>
    <t xml:space="preserve">4. Удельный вес численности обучающихся муниципальных общеобразовательных учреждений, которым предоставлена возможность обучаться в соответствии с основными современными требованиями, в общей численности обучающихся, %</t>
  </si>
  <si>
    <t xml:space="preserve">5.Доля работающих в сфере образования,граждан в возрасте от 25 до 65 лет, прошедших повышение квалификации и (или) профессиональную подготовку в общей численности, работающих в указанных сферах граждан этой возрастной группы</t>
  </si>
  <si>
    <t xml:space="preserve">Показатель не достигнут в связи тяжелой  эпидемиологической обстановкой</t>
  </si>
  <si>
    <t xml:space="preserve">Подпрограмма 1 «Развитие дошкольного, общего и дополнительного образования детей» </t>
  </si>
  <si>
    <t xml:space="preserve">1.1</t>
  </si>
  <si>
    <r>
      <rPr>
        <b val="true"/>
        <sz val="8"/>
        <color rgb="FF000000"/>
        <rFont val="Times New Roman"/>
        <family val="1"/>
        <charset val="204"/>
      </rPr>
      <t xml:space="preserve">Основное мероприятие</t>
    </r>
    <r>
      <rPr>
        <sz val="8"/>
        <color rgb="FF000000"/>
        <rFont val="Times New Roman"/>
        <family val="1"/>
        <charset val="204"/>
      </rPr>
      <t xml:space="preserve"> «Обеспечение прав граждан на получение общедоступного дошкольного, начального, основного, общего и дополнительного </t>
    </r>
  </si>
  <si>
    <t xml:space="preserve">1.1. Удельный вес численности детей в возрасте от 0 до 3 лет, охваченных программами поддержки раннего развития, в общей численности детей соответствующего возраста, %</t>
  </si>
  <si>
    <t xml:space="preserve">основными причинами не достижения показателя являются отток населения, снижение рождаемости, а так же дети указанного возраста находятся с матерью, находящейся в отпуске по уходу за ребенком или неработающей</t>
  </si>
  <si>
    <t xml:space="preserve">1.2. Доля 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, %</t>
  </si>
  <si>
    <t xml:space="preserve">1.3. Доля муниципальных образовательных учреждений, реализующих программы общего образования и дополнительного образования детей, здания которых находятся в аварийном состоянии или требуют капитального ремонта, в общей численности названных муниципальных образовательных учреждений, %</t>
  </si>
  <si>
    <t xml:space="preserve">1.4. Удельный вес численности детей-инвалидов, обучающихся по программам общего образования на дому с использованием дистанционных образовательных технологий, в общей численности детей-инвалидов, которым показана такая форма обучения, %</t>
  </si>
  <si>
    <t xml:space="preserve">1.5. Охват детей в возрасте 5 - 18 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 - 18 лет), %</t>
  </si>
  <si>
    <t xml:space="preserve">1.6. Удельный вес численности учителей в возрасте до 30 лет в общей численности учителей общеобразовательных учреждений, %</t>
  </si>
  <si>
    <t xml:space="preserve">Увеличение доли учителей старшего возраста (старение педагогических коллективов)</t>
  </si>
  <si>
    <t xml:space="preserve">1.7. Удельный вес численности руководителей муниципальных учреждений дошкольного образования, общеобразовательных учреждений и учреждений дополнительного образования детей, прошедших в течение последних трех лет повышение квалификации или профессиональную переподготовку, в общей численности руководителей учреждений дошкольного, общего, дополнительного образования детей, %</t>
  </si>
  <si>
    <t xml:space="preserve">1.8. Отношение среднемесячной заработной платы педагогических работников муниципальных образовательных учреждений дошкольного образования - к средней заработной плате в общем образовании Амурской области, общего образования - к средней заработной плате в Амурской области, %</t>
  </si>
  <si>
    <t xml:space="preserve">1.9. Отношение среднемесячной заработной платы педагогических работников учреждений дополнительного образования детей к средней заработной плате работников, занятых в сфере экономики области, %</t>
  </si>
  <si>
    <t xml:space="preserve">1.10. 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, %</t>
  </si>
  <si>
    <t xml:space="preserve">1.1.1</t>
  </si>
  <si>
    <t xml:space="preserve">Финансовое обеспечение реализации прав на получение общедоступного и бесплатного дошкольного образования в муниципальных дошкольных образовательных учреждениях</t>
  </si>
  <si>
    <t xml:space="preserve"> - </t>
  </si>
  <si>
    <t xml:space="preserve">Удельный вес воспитанников муниципальных дошкольных образовательных организаций в общей численности воспитанников дошкольных образовательных организаций</t>
  </si>
  <si>
    <t xml:space="preserve">Отношение численности детей в возрасте от 3 до 7 лет, осваивающих образовательные программы дошкольного образования, к численности детей в возрасте от 3 до 7 лет, осваивающих образовательные программы дошкольного образования, п численности детей в возрасте от 3 до 7 лет, состоящих на учете для предоставления места в дошкольной организации, %</t>
  </si>
  <si>
    <t xml:space="preserve">Отношение средней заработной платы педагогических работников дошкольных образовательных учреждений к средней заработной плате в сфере общего образования в области, %</t>
  </si>
  <si>
    <t xml:space="preserve">Повышение доли педагогических и руководящих работников муниципальных дошкольных образовательных учреждений, прошедших в течение последних 3 лет повышение квалификации или профессиональную переподготовку, в общей численности педагогических и руководящих работников дошкольных образовательных учреждений, %</t>
  </si>
  <si>
    <t xml:space="preserve">1.1.2</t>
  </si>
  <si>
    <t xml:space="preserve">Финансовое обеспечение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учреждениях, обеспечение дополнительного образования детей в муниципальных общеобразовательных учреждениях</t>
  </si>
  <si>
    <t xml:space="preserve">Численность обучающихся по программам общего образования в общеобразовательных организациях,  чел.</t>
  </si>
  <si>
    <t xml:space="preserve">чел.</t>
  </si>
  <si>
    <t xml:space="preserve">1.1.3</t>
  </si>
  <si>
    <t xml:space="preserve">Финансовое обеспечение реализации прав на получение общедоступного и бесплатного дополнительного образования детей в муниципальных учреждениях дополнительного образования</t>
  </si>
  <si>
    <t xml:space="preserve">Охват детей в возрасте 5-18 лет услугами дополнительного образования от общего количества детей данной возрастной категории</t>
  </si>
  <si>
    <t xml:space="preserve">1.1.4</t>
  </si>
  <si>
    <t xml:space="preserve">Финансовое обеспечение мер социальной поддержки молодых педагогов</t>
  </si>
  <si>
    <t xml:space="preserve">Удельный вес численности учителей в возрасте до 30 лет в общей численности учителей общеобразовательных учреждений</t>
  </si>
  <si>
    <t xml:space="preserve">1.1.5</t>
  </si>
  <si>
    <t xml:space="preserve">Присмотр и уход за детьми из многодетных семей, детьми-инвалидами, детьми-сиротами и детьми, оставшимися без попечения родителей, а также за детьми с туберкулезной интоксикацией, обучающимися в дошкольных образовательных учреждениях и образовательных учреждениях, реализующих программу дошкольного образования</t>
  </si>
  <si>
    <t xml:space="preserve">Удельный вес численности детей в возрасте от 0 до 3 лет, охваченных программами поддержки раннего развития, в общей численности детей соответствующего возраста, %</t>
  </si>
  <si>
    <t xml:space="preserve">1.1.6</t>
  </si>
  <si>
    <t xml:space="preserve"> "Компенсационные выплаты на питание обучающихся в муниципальных общеобразовательных учреждениях"</t>
  </si>
  <si>
    <t xml:space="preserve">Доля муниципальных общеобразовательных учреждений, соответствующих современным требованиям обучения, %</t>
  </si>
  <si>
    <t xml:space="preserve">1.1.7</t>
  </si>
  <si>
    <t xml:space="preserve">Финансовое обеспечение бесплатным двухразовым питанием детей с ограниченными возможностями здоровья, обучающихся в муниципальных общеобразовательных организациях</t>
  </si>
  <si>
    <t xml:space="preserve">Удельный вес обучающихся с ОВЗ из общей численности обучающихся в муниципальных общеобразовательных учреждениях, охваченных мероприятием</t>
  </si>
  <si>
    <t xml:space="preserve">1.1.8</t>
  </si>
  <si>
    <t xml:space="preserve">"Проведение мероприятий по противопожарной и антитеррористической защищенности муниципальных образовательных организаций"</t>
  </si>
  <si>
    <t xml:space="preserve">1.2</t>
  </si>
  <si>
    <r>
      <rPr>
        <b val="true"/>
        <sz val="8"/>
        <color rgb="FF000000"/>
        <rFont val="Times New Roman"/>
        <family val="1"/>
        <charset val="204"/>
      </rPr>
      <t xml:space="preserve">Основное мероприятие</t>
    </r>
    <r>
      <rPr>
        <sz val="8"/>
        <color rgb="FF000000"/>
        <rFont val="Times New Roman"/>
        <family val="1"/>
        <charset val="204"/>
      </rPr>
      <t xml:space="preserve"> «Содействие развитию дошкольного и общего образования»</t>
    </r>
  </si>
  <si>
    <t xml:space="preserve">1.2.3</t>
  </si>
  <si>
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Доля муниципальных общеобразовательных учреждений, соответствующих современным требованиям обучения</t>
  </si>
  <si>
    <t xml:space="preserve">1.2.4</t>
  </si>
  <si>
    <t xml:space="preserve">Обновление материально – технической базы для формирования у обучающихся современных гуманитарных навыков</t>
  </si>
  <si>
    <t xml:space="preserve">Численность обучающихся, охваченных основными и дополнительными общеобразовательными программами цифрового, естественно-научного и гуманитарного профилей</t>
  </si>
  <si>
    <t xml:space="preserve">2.</t>
  </si>
  <si>
    <t xml:space="preserve">Подпрограмма "Развитие системы защиты прав детей"</t>
  </si>
  <si>
    <t xml:space="preserve">2.1. Доля детей, охваченных мероприятиями по отдыху и оздоровлению, от общего количества детей школьного возраста, %</t>
  </si>
  <si>
    <t xml:space="preserve">2.2. Число участников ученических производственных бригад, чел.</t>
  </si>
  <si>
    <t xml:space="preserve">2.3. Доля детей, оздоровленных в загородном оздоровительном лагере от общей численности детского населения</t>
  </si>
  <si>
    <t xml:space="preserve">2.4. 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организациях всех типов, %</t>
  </si>
  <si>
    <t xml:space="preserve">2.1</t>
  </si>
  <si>
    <r>
      <rPr>
        <b val="true"/>
        <sz val="8"/>
        <color rgb="FF000000"/>
        <rFont val="Times New Roman"/>
        <family val="1"/>
        <charset val="204"/>
      </rPr>
      <t xml:space="preserve">Основное мероприятие :</t>
    </r>
    <r>
      <rPr>
        <sz val="8"/>
        <color rgb="FF000000"/>
        <rFont val="Times New Roman"/>
        <family val="1"/>
        <charset val="204"/>
      </rPr>
      <t xml:space="preserve"> «Организация и обеспечение проведения оздоровительной кампании детей»</t>
    </r>
  </si>
  <si>
    <t xml:space="preserve">2.1.1</t>
  </si>
  <si>
    <t xml:space="preserve">"Частичная оплата стоимости путевок для детей работающих граждан в организации отдыха и оздоровления детей в каникулярное время путем предоставления субсидии муниципальным образованиям"</t>
  </si>
  <si>
    <t xml:space="preserve">Удельный вес несовершеннолетних, которым будет предоставлена частичная оплата стоимости путевок для детей работающих граждан в организации отдыха и оздоровления детей в каникулярное время, от общего количества детей школьного возраста, %</t>
  </si>
  <si>
    <t xml:space="preserve">2.1.2</t>
  </si>
  <si>
    <t xml:space="preserve">Основное мероприятие  "Мероприятия по проведению оздоровительной кампании детей в каникулярное время"</t>
  </si>
  <si>
    <t xml:space="preserve">Удельный вес оздоровленных детей, находящихся в трудной жизненной ситуации, от общего числа детей данной категории, подлежащих оздоровлению, %</t>
  </si>
  <si>
    <t xml:space="preserve">2.2</t>
  </si>
  <si>
    <r>
      <rPr>
        <b val="true"/>
        <sz val="8"/>
        <color rgb="FF000000"/>
        <rFont val="Times New Roman"/>
        <family val="1"/>
        <charset val="204"/>
      </rPr>
      <t xml:space="preserve">Основное мероприятие: </t>
    </r>
    <r>
      <rPr>
        <sz val="8"/>
        <color rgb="FF000000"/>
        <rFont val="Times New Roman"/>
        <family val="1"/>
        <charset val="204"/>
      </rPr>
      <t xml:space="preserve">«Реализация прав и гарантий на муниципальную поддержку отдельных категорий граждан»</t>
    </r>
  </si>
  <si>
    <t xml:space="preserve">2.2.1</t>
  </si>
  <si>
    <t xml:space="preserve">  "Обеспечение детей из малоимущих семей школьным молоком"</t>
  </si>
  <si>
    <t xml:space="preserve">Удельный вес учащихся из малоимущих семей, получающих школьное молоко, %</t>
  </si>
  <si>
    <t xml:space="preserve">2.3</t>
  </si>
  <si>
    <r>
      <rPr>
        <b val="true"/>
        <sz val="8"/>
        <color rgb="FF000000"/>
        <rFont val="Times New Roman"/>
        <family val="1"/>
        <charset val="204"/>
      </rPr>
      <t xml:space="preserve">Основное мероприятие: </t>
    </r>
    <r>
      <rPr>
        <sz val="8"/>
        <color rgb="FF000000"/>
        <rFont val="Times New Roman"/>
        <family val="1"/>
        <charset val="204"/>
      </rPr>
      <t xml:space="preserve">«Обеспечение деятельности учреждений для отдыха детей»</t>
    </r>
  </si>
  <si>
    <t xml:space="preserve">2.3.1</t>
  </si>
  <si>
    <t xml:space="preserve">Расходы на обеспечение деятельности  (оказание услуг) муниципального учреждения, занимающегося оздоровлением детей</t>
  </si>
  <si>
    <t xml:space="preserve">Доля детей, оздоровленных в загородном оздоровительном лагере детей от общей численности детского населения от 6 до 16 лет. </t>
  </si>
  <si>
    <t xml:space="preserve">3</t>
  </si>
  <si>
    <t xml:space="preserve">Подпрограмма 3
«Обеспечение реализации основных направлений государственной политики в сфере реализации муниципальной программы»
</t>
  </si>
  <si>
    <t xml:space="preserve">3.1.Количество проведенных мероприятий регионального уровня по распространению результатов государственной программы", ед.</t>
  </si>
  <si>
    <t xml:space="preserve">ед.</t>
  </si>
  <si>
    <t xml:space="preserve">3.2. Уровень информированности населения о реализации мероприятий по развитию сферы образования в рамках государственной программы, %</t>
  </si>
  <si>
    <t xml:space="preserve">3.3. Число уровней образования, на которых реализуются механизмы внешней оценки качества образования, ед.</t>
  </si>
  <si>
    <t xml:space="preserve">3.4. Удельный вес числа образовательных учреждений, в которых созданы органы коллегиального управления с участием общественности (родители, работодатели), в общем числе образовательных учреждений, %</t>
  </si>
  <si>
    <t xml:space="preserve">3.5 Удельный вес числа образовательных учреждений, обеспечивающих предоставление нормативно закрепленного перечня сведений о своей деятельности на официальных сайтах, в общем числе образовательных учреждений, %</t>
  </si>
  <si>
    <t xml:space="preserve">3.1</t>
  </si>
  <si>
    <r>
      <rPr>
        <b val="true"/>
        <sz val="8"/>
        <color rgb="FF000000"/>
        <rFont val="Times New Roman"/>
        <family val="1"/>
        <charset val="204"/>
      </rPr>
      <t xml:space="preserve">Основное мероприятие: </t>
    </r>
    <r>
      <rPr>
        <sz val="8"/>
        <color rgb="FF000000"/>
        <rFont val="Times New Roman"/>
        <family val="1"/>
        <charset val="204"/>
      </rPr>
      <t xml:space="preserve">«Обеспечение функций исполнительных органов муниципальной власти»</t>
    </r>
  </si>
  <si>
    <t xml:space="preserve">3.1.1</t>
  </si>
  <si>
    <t xml:space="preserve">«Расходы на обеспечение функций исполнительных органов  муниципальной власти»</t>
  </si>
  <si>
    <t xml:space="preserve">Количество мероприятий муниципального уровня по распространению результатов муниципальной программы, ед.</t>
  </si>
  <si>
    <t xml:space="preserve">3.2.</t>
  </si>
  <si>
    <r>
      <rPr>
        <b val="true"/>
        <sz val="8"/>
        <color rgb="FF000000"/>
        <rFont val="Times New Roman"/>
        <family val="1"/>
        <charset val="204"/>
      </rPr>
      <t xml:space="preserve">Основное мероприятие: </t>
    </r>
    <r>
      <rPr>
        <sz val="8"/>
        <color rgb="FF000000"/>
        <rFont val="Times New Roman"/>
        <family val="1"/>
        <charset val="204"/>
      </rPr>
      <t xml:space="preserve">«Обеспечение функций деятельности (оказания услуг) муниципальных учреждений».</t>
    </r>
  </si>
  <si>
    <t xml:space="preserve">3.2.1</t>
  </si>
  <si>
    <t xml:space="preserve">«Расходы на обеспечение функционирования централизованной бухгалтерии»</t>
  </si>
  <si>
    <t xml:space="preserve">Обеспечение деятельности муниципальных организаций</t>
  </si>
  <si>
    <t xml:space="preserve">3.2.2</t>
  </si>
  <si>
    <t xml:space="preserve">«Подготовка и проведение районных олимпиад, конкурсов, спартакиад и прочих мероприятий»</t>
  </si>
  <si>
    <t xml:space="preserve">Количество мероприятий муниципального уровня (районных олимпиад, конкурсов, спартакиад и др.), ед.</t>
  </si>
  <si>
    <t xml:space="preserve">Показатель не достигнут в связи тяжелой  эпидемиологической обстановкой, большенство мероприятий проведено в дистанционном режиме</t>
  </si>
  <si>
    <t xml:space="preserve"> «Развитие сельского хозяйства  регулирование рынков сельскохозяйственной продукции сырья и продовольствия Тамбовского района Амурской области »</t>
  </si>
  <si>
    <t xml:space="preserve">Отдел сельского хозяйства Администрации Тамбовского района</t>
  </si>
  <si>
    <t xml:space="preserve">Посевные площади, всего</t>
  </si>
  <si>
    <t xml:space="preserve">тыс. га</t>
  </si>
  <si>
    <t xml:space="preserve">199,9</t>
  </si>
  <si>
    <t xml:space="preserve">вымокание посевов в связи с неблагоприятными погодными условиями</t>
  </si>
  <si>
    <t xml:space="preserve">зерновые</t>
  </si>
  <si>
    <t xml:space="preserve">48,3</t>
  </si>
  <si>
    <t xml:space="preserve">соблюдение севооборота</t>
  </si>
  <si>
    <t xml:space="preserve">кукуруза на зерно</t>
  </si>
  <si>
    <t xml:space="preserve">0,9</t>
  </si>
  <si>
    <t xml:space="preserve">соя</t>
  </si>
  <si>
    <t xml:space="preserve">138,3</t>
  </si>
  <si>
    <t xml:space="preserve">Валовое производство зерновых культур</t>
  </si>
  <si>
    <t xml:space="preserve">тыс. тонн</t>
  </si>
  <si>
    <t xml:space="preserve">кукурузы на зерно</t>
  </si>
  <si>
    <t xml:space="preserve">Поголовье КРС</t>
  </si>
  <si>
    <t xml:space="preserve">голов</t>
  </si>
  <si>
    <t xml:space="preserve">Производство молока</t>
  </si>
  <si>
    <t xml:space="preserve">тонн</t>
  </si>
  <si>
    <t xml:space="preserve">Производство мясо в ж.в.</t>
  </si>
  <si>
    <t xml:space="preserve">Обновление машинно-тракторного парка</t>
  </si>
  <si>
    <t xml:space="preserve">1.1.</t>
  </si>
  <si>
    <t xml:space="preserve">Основное меро-приятие
«Обеспечение функций исполни-тельных органов муниципальной вла-сти»
</t>
  </si>
  <si>
    <t xml:space="preserve">1.1.1.</t>
  </si>
  <si>
    <t xml:space="preserve">мероприятие                                                                                  «Расходы на обес-печение функций исполнительных органов муници-пальной власти»</t>
  </si>
  <si>
    <t xml:space="preserve">Доля прибыльных сельскохозяйственных предприятий, в общем, их объеме</t>
  </si>
  <si>
    <t xml:space="preserve">Нет возможности расчитать. Показатель будет расчитан по итогам сдачи годового отчета после 01.03.2021 г.</t>
  </si>
  <si>
    <t xml:space="preserve">1.2.</t>
  </si>
  <si>
    <t xml:space="preserve">Основное меро-приятие:
«Организация и проведение прочих мероприятий по развитию агропро-мышленного ком-плекса»
</t>
  </si>
  <si>
    <t xml:space="preserve">1.2.1.</t>
  </si>
  <si>
    <t xml:space="preserve">мероприятие
«Проведение торже-ственного собрания по подведению ито-гов трудового со-ревнования»
</t>
  </si>
  <si>
    <t xml:space="preserve">Количество проведенных мероприятий</t>
  </si>
  <si>
    <t xml:space="preserve">1.2.2.</t>
  </si>
  <si>
    <t xml:space="preserve">Мероприятие
«Проведение кон-курса операторов машинного доения» (операторов по ис-кусственному осе-менению КРС)
</t>
  </si>
  <si>
    <t xml:space="preserve">мероприятие не проводилось в связи с пандемией</t>
  </si>
  <si>
    <t xml:space="preserve">1.2.3.</t>
  </si>
  <si>
    <t xml:space="preserve">Мероприятие
«Проведение кон-курса на лучшую постановку техники на зимнее хранение»
</t>
  </si>
  <si>
    <t xml:space="preserve">1.2.4.</t>
  </si>
  <si>
    <t xml:space="preserve">Мероприятие
«Проведение кон-курса на производ-ство семян высоких репродукций»
</t>
  </si>
  <si>
    <t xml:space="preserve">1.3.</t>
  </si>
  <si>
    <t xml:space="preserve">Основное мероприятие "Государственная поддержка подотрасли животноводства,переработки её продукции, развития инфраструктуры рынков продукции животноводства", всего</t>
  </si>
  <si>
    <t xml:space="preserve">1.3.1.</t>
  </si>
  <si>
    <t xml:space="preserve">мероприятие "Поддержка развития альтернативных свиноводству видов животноводства"</t>
  </si>
  <si>
    <t xml:space="preserve">Отдел сельского хозяйства Администрации Тамбовского района, ЛПХ</t>
  </si>
  <si>
    <t xml:space="preserve">Количество граждан, ведущих ЛПХ, перешедших на альтернативное свиноводству вида животноводство</t>
  </si>
  <si>
    <t xml:space="preserve">ед</t>
  </si>
  <si>
    <t xml:space="preserve">причина не освоения отсутстввие ветеринарных сопроводительных документов, оформленных в соотвктствии с приказ МСХ РФ от 27.12.2016 № 589</t>
  </si>
  <si>
    <t xml:space="preserve">3.</t>
  </si>
  <si>
    <t xml:space="preserve"> МП "Повышение эффективности использования муниципального имущества Тамбовского района"</t>
  </si>
  <si>
    <t xml:space="preserve">КУМИ</t>
  </si>
  <si>
    <t xml:space="preserve">Выполнение плана поступлений в районный бюджет средств от использования и продажи муниципального имущества</t>
  </si>
  <si>
    <t xml:space="preserve">Удельный вес объектов, на которые оформлено право собственности Тамбовского района к общему количеству районного имущества, учтенного в Реестре, %</t>
  </si>
  <si>
    <t xml:space="preserve">Объем поступлений в бюджет района доходов от использования земельных ресурсов Тамбовского района</t>
  </si>
  <si>
    <t xml:space="preserve">Такой низкий процент исполнения объясняется тем, что в ноябре-декабре 2020 года сельхозтоваропроизводители обратились с заявлениями на выпук з.у., находящихся в аренде более 3 лет, поскольку с 01.01.2021 стоимость выкупа из за изменения кадатсровой стоимости данных з.у. увеличивается. Что повлекло возвраты аренды арендной платы и ее не дополучение</t>
  </si>
  <si>
    <t xml:space="preserve">Вовлечение  в хозяйственный оборот муниципального имущества Тамбовского района</t>
  </si>
  <si>
    <t xml:space="preserve">Содержание и обслуживание казны муниципального образования Тамбовский район» </t>
  </si>
  <si>
    <t xml:space="preserve">удельный вес проведенных проверок использования по назначению и сохранности районного имущества к общему количеству проверок, включенных в план-график, во всем периоде программы </t>
  </si>
  <si>
    <t xml:space="preserve">удельный вес объектов, переданных в собственность области, а также объектов, по которым утвержден перечень имущества, подлежащего передаче из федеральной собственности, в общем количестве объектов, подлежащих передаче в собственность Амурской области из федеральной и муниципальной собственности, по которым представлен перечень необходимых документов</t>
  </si>
  <si>
    <t xml:space="preserve">Удельный вес поступления неналоговых доходов к уровню начисленных доходов</t>
  </si>
  <si>
    <t xml:space="preserve">основной удельный вес в неналогых доходах составляет аренданая плат за з.у. , по которой произошло снижение поступлений от начисленной суммы</t>
  </si>
  <si>
    <t xml:space="preserve">1.1.2.</t>
  </si>
  <si>
    <t xml:space="preserve">Осуществление учета районного имущества</t>
  </si>
  <si>
    <r>
      <rPr>
        <sz val="8"/>
        <color rgb="FF000000"/>
        <rFont val="Times New Roman"/>
        <family val="1"/>
        <charset val="204"/>
      </rPr>
      <t xml:space="preserve">Удельный вес объектов учета, учтенных в </t>
    </r>
    <r>
      <rPr>
        <sz val="8"/>
        <color rgb="FF0000FF"/>
        <rFont val="Times New Roman"/>
        <family val="1"/>
        <charset val="204"/>
      </rPr>
      <t xml:space="preserve">Реестре</t>
    </r>
    <r>
      <rPr>
        <sz val="8"/>
        <color rgb="FF000000"/>
        <rFont val="Times New Roman"/>
        <family val="1"/>
        <charset val="204"/>
      </rPr>
      <t xml:space="preserve">, в общем объеме объектов, подлежащих учету в </t>
    </r>
    <r>
      <rPr>
        <sz val="8"/>
        <color rgb="FF0000FF"/>
        <rFont val="Times New Roman"/>
        <family val="1"/>
        <charset val="204"/>
      </rPr>
      <t xml:space="preserve">Реестре</t>
    </r>
  </si>
  <si>
    <t xml:space="preserve">1.1.3.</t>
  </si>
  <si>
    <t xml:space="preserve">Обеспечение эффективного управления, распоряжения, использования и сохранности муниципального имущества»</t>
  </si>
  <si>
    <t xml:space="preserve">удельный вес закрепленных, перераспределенных объектов к общему количеству объектов, заявленных к закреплению, перераспределению и по которым представлены полные перечни необходимых документов</t>
  </si>
  <si>
    <t xml:space="preserve">удельный вес объектов, в отношении которых приняты решения об уничтожении (разборке), к общему количеству объектов, подлежащих списанию, в отношении которых представлен полный перечень необходимых документов</t>
  </si>
  <si>
    <t xml:space="preserve">количество объектов, переданных по договорам аренды, по договорам безвозмездного пользования, в общем количестве объектов, предлагаемых для передачи</t>
  </si>
  <si>
    <t xml:space="preserve">1.1.4.</t>
  </si>
  <si>
    <t xml:space="preserve">Оценка недвижимости, признание прав и регулирование отношений муниципальной собственности</t>
  </si>
  <si>
    <t xml:space="preserve">удельный вес проведенных оценок объектов собственности к общему количеству планируемых оценок </t>
  </si>
  <si>
    <t xml:space="preserve">1.1.5.</t>
  </si>
  <si>
    <t xml:space="preserve">Вовлечение в оборот земельных ресурсов, находящихся в собственности района, земельных участков, право государственной собственности на которые не разграничено, и обеспечение контроля за их использованием</t>
  </si>
  <si>
    <t xml:space="preserve">Доля  площади земельных участков, являющихся объектами налогообложения земельным налогом, в общей площади территории муниципального образования, 
</t>
  </si>
  <si>
    <t xml:space="preserve">Удельный вес площади земельных участков, предоставленных гражданам и юридическим лицам, в общей площади территории муниципального образования</t>
  </si>
  <si>
    <t xml:space="preserve">удельный вес проведенных проверок земельных участков, предоставленных гражданам и юридическим лицам к общему количеству планируемых  проверок</t>
  </si>
  <si>
    <t xml:space="preserve">Функции исполнительных органов  муниципальной власти</t>
  </si>
  <si>
    <t xml:space="preserve">1.2.1</t>
  </si>
  <si>
    <t xml:space="preserve">Основное мероприятие "Расходы на обеспечение функций исполнительных органов
муниципальной власти
</t>
  </si>
  <si>
    <t xml:space="preserve">Значение среднего балла по результатам мониторинга финансового менеджмента%</t>
  </si>
  <si>
    <t xml:space="preserve">4.</t>
  </si>
  <si>
    <t xml:space="preserve">Программа «Энергосбережение и повышение энергетической эффективности в муниципальных учреждениях Тамбовского района» </t>
  </si>
  <si>
    <t xml:space="preserve">отдел по развитию инфраструктуры администрации тамбовского района</t>
  </si>
  <si>
    <t xml:space="preserve">Объем потребления твердого топлива муниципальных учреждениях Тамбовского района</t>
  </si>
  <si>
    <t xml:space="preserve">защита топливного баланса, экономия составила 3398 тонн</t>
  </si>
  <si>
    <r>
      <rPr>
        <sz val="10"/>
        <color rgb="FF000000"/>
        <rFont val="Times New Roman"/>
        <family val="1"/>
        <charset val="204"/>
      </rPr>
      <t xml:space="preserve"> Основное мероприятие: </t>
    </r>
    <r>
      <rPr>
        <sz val="8"/>
        <color rgb="FF000000"/>
        <rFont val="Times New Roman"/>
        <family val="1"/>
        <charset val="204"/>
      </rPr>
      <t xml:space="preserve">«Проведение мероприятий влияющих на  повышение энергоэффективности»</t>
    </r>
  </si>
  <si>
    <t xml:space="preserve">мероприяти: "Технические и технологические мероприятия энергосбережения"</t>
  </si>
  <si>
    <t xml:space="preserve">увеличение количества установленных приборов учета энергоресурсов до 213 к 2025 году</t>
  </si>
  <si>
    <t xml:space="preserve">Снижение потребления МУ района топливно-энергетических ресурсов ежегодно к плановому объему потребляемых топливно-энергетических ресурсов</t>
  </si>
  <si>
    <t xml:space="preserve">экономия произошла за счет введенной пандемии в 2020 году. Во многих муниципальных учреждениях не велись спортивные мероприятия и кружки</t>
  </si>
  <si>
    <t xml:space="preserve">5.</t>
  </si>
  <si>
    <t xml:space="preserve">Программа «Повышение эффективности органов местного самоуправления в Тамбовском районе» </t>
  </si>
  <si>
    <t xml:space="preserve">Отдел экономики и труда Администрации Тамбовского района</t>
  </si>
  <si>
    <t xml:space="preserve">Количество социально ориентированных некоммерческих организаций, которым оказана финансовая, имущественная поддержка</t>
  </si>
  <si>
    <t xml:space="preserve">главный специалист по программному обеспечению  и защите информации</t>
  </si>
  <si>
    <t xml:space="preserve">Количество муниципальных услуг предоставляемых в электронном виде</t>
  </si>
  <si>
    <t xml:space="preserve">В связи с распрстранением короновирусной инфекции специалисты отвечающие за разработку государственных и муниципальных услуг в 2020 годунеуспели внести изменения в реестр государственных и муниципальных услуг в полном объеме, а также в связи с долгим соглашением.</t>
  </si>
  <si>
    <t xml:space="preserve">Подпрограмма "Поддержка социально ориентированных некоммерческих организаций"</t>
  </si>
  <si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«Оказание финансовой поддержки деятельности СОНКО путем предоставления субсидий»</t>
    </r>
  </si>
  <si>
    <t xml:space="preserve">Организация и проведение мероприятий  в соответствии с уставной деятельностью Тамбовской районной организации инвалидов  ВОИ</t>
  </si>
  <si>
    <t xml:space="preserve">Количество СОНКО, получивших субсидии  из районного бюджета, ед.</t>
  </si>
  <si>
    <t xml:space="preserve">Организация и проведение мероприятий в соответствии с уставной деятельностью Тамбовской районной общественной организации «Ассоциация добровольных активистов и наставников</t>
  </si>
  <si>
    <t xml:space="preserve">Организация и проведение мероприятий  в соответствии с уставной деятельностью  Тамбовского районного Совета ветеранов (пенсионеров)войны, труда, Вооруженных сил и правоохранительных органов</t>
  </si>
  <si>
    <t xml:space="preserve">Организация и проведение мероприятий с уставной деятельностью Тамбовского районного Совета женщин</t>
  </si>
  <si>
    <t xml:space="preserve">Организация и проведение мероприятий в соответствии с уставной деятельностью Тамбовскому местному отделению общероссийской общественной организации Союза пенсионеров России</t>
  </si>
  <si>
    <t xml:space="preserve"> Оказание имущественной поддержки</t>
  </si>
  <si>
    <t xml:space="preserve">Предоставление СОНКО помещений  под офис в безвозмездное пользование</t>
  </si>
  <si>
    <t xml:space="preserve">Количество объектов муниципального имущества (помещений), переданных СОНКО в безвозмездное пользование</t>
  </si>
  <si>
    <t xml:space="preserve">Подпрограмма «Обеспечение реализации основных направлений государственной политики в сфере реализации муниципальной программы»</t>
  </si>
  <si>
    <t xml:space="preserve">2.1.</t>
  </si>
  <si>
    <t xml:space="preserve"> Обеспечение функций исполнительных органов муниципальной власти</t>
  </si>
  <si>
    <t xml:space="preserve">2.1.1.</t>
  </si>
  <si>
    <t xml:space="preserve">Расходы на обеспечение функций исполнительных органов муниципальной власти</t>
  </si>
  <si>
    <t xml:space="preserve">организационный отдел </t>
  </si>
  <si>
    <t xml:space="preserve">Доля исполненных обращений физических и юридических лиц в общем количестве обращений, %</t>
  </si>
  <si>
    <t xml:space="preserve">Доля исполненных обращений физических и юридических лиц в общем количестве обращений</t>
  </si>
  <si>
    <t xml:space="preserve">сектор по муниципальным закупкам </t>
  </si>
  <si>
    <t xml:space="preserve">Экономия бюджетных средств и внебюджетных источников по результатам торгов, %</t>
  </si>
  <si>
    <t xml:space="preserve">Экономия бюджетных средств и внебюджетных источников по результатам торгов</t>
  </si>
  <si>
    <t xml:space="preserve">Количество муниципальных услуг предоставляемых в электронном виде, ед.</t>
  </si>
  <si>
    <t xml:space="preserve">юридический отдел</t>
  </si>
  <si>
    <t xml:space="preserve">Отсутствие коррупционных правонарушений, совершенных работниками администрации Тамбовского района, ед.</t>
  </si>
  <si>
    <t xml:space="preserve">Отсутствие коррупционных правонарушений, совершенных работниками администрации Тамбовского района</t>
  </si>
  <si>
    <t xml:space="preserve">Муниципальная программа "Развитие физической культуры, спорта и молодежной политики в Тамбовском районе»</t>
  </si>
  <si>
    <t xml:space="preserve">Комитет по физической культуре, спорту и молодежной политике Администрации Тамбовского района</t>
  </si>
  <si>
    <t xml:space="preserve">Количество официальных физкультурных и спортивных мероприятий Тамбовского района</t>
  </si>
  <si>
    <t xml:space="preserve">приостановка спортивных мероприятий из за заболевания (COVID-19)</t>
  </si>
  <si>
    <t xml:space="preserve">Доля населения Тамбовского района, систематически занимающихся спортом</t>
  </si>
  <si>
    <t xml:space="preserve">Доля молодых людей, участвующих в мероприятиях по молодежной политике, от общей численности молодых людей в возрасте от 14 до 30 лет</t>
  </si>
  <si>
    <t xml:space="preserve">Количество методистов по спорту в муниципальных учреждениях спорта</t>
  </si>
  <si>
    <t xml:space="preserve">нет финансирования для Муравьевского сельского совета</t>
  </si>
  <si>
    <t xml:space="preserve">Подпрограмма «Развитие инфраструктуры физической культуры и поддержка спорта высших достижений»</t>
  </si>
  <si>
    <t xml:space="preserve"> 1.1.1 </t>
  </si>
  <si>
    <t xml:space="preserve">Основное мероприятие :  Развитие массового спорта,  физической культуры  и поддержка спорта высших достижений</t>
  </si>
  <si>
    <t xml:space="preserve">1.1.1.1</t>
  </si>
  <si>
    <t xml:space="preserve">мероприятие: Совершенствование материально-технической базы для занятий физической культурой и спортом.</t>
  </si>
  <si>
    <t xml:space="preserve">Количество закупленного спортивного оборудования и инвентаря</t>
  </si>
  <si>
    <t xml:space="preserve">ед. </t>
  </si>
  <si>
    <t xml:space="preserve">1.1.1.2</t>
  </si>
  <si>
    <t xml:space="preserve">мероприятие:                   Проведение и участие в Спартакиадах и всероссийских мероприятиях</t>
  </si>
  <si>
    <t xml:space="preserve">Число жителей систематически занимающихся физической культурой и спортом.</t>
  </si>
  <si>
    <t xml:space="preserve">Подпрограмма «Обеспечение реализации основных направлений государственной  политики в сфере реализации муниципальной программы"</t>
  </si>
  <si>
    <t xml:space="preserve">Основное мероприятие:
Обеспечение функций исполнительных органов муниципальной  власти
</t>
  </si>
  <si>
    <t xml:space="preserve">1.2.2.1</t>
  </si>
  <si>
    <t xml:space="preserve">мероприятие:                      Расходы на обеспечение функций исполнительных органов муниципальной власти</t>
  </si>
  <si>
    <t xml:space="preserve">Подпрограмма «Вовлечение молодежи в социальную практику</t>
  </si>
  <si>
    <t xml:space="preserve">доля молодых людей, участвующих в мероприятиях по молодежной политике, от общей численности молодых людей в возрасте от 14 до 30 лет</t>
  </si>
  <si>
    <t xml:space="preserve">Основное мероприятие:
Реализация  мер по созданию условий успешной социализации и эффективной самореализации молодежи
</t>
  </si>
  <si>
    <t xml:space="preserve">1.3.1.1.</t>
  </si>
  <si>
    <t xml:space="preserve">Мероприятие1              Организация и проведение мероприятий по реализации муниципальной подпрограммы     </t>
  </si>
  <si>
    <t xml:space="preserve">Доля граждан, вовлеченных в добровольческую деятельность</t>
  </si>
  <si>
    <t xml:space="preserve">1.3.1.2</t>
  </si>
  <si>
    <t xml:space="preserve">Мероприятие   2          Реализация мероприятий по привлечению молодежных общественных организаций</t>
  </si>
  <si>
    <t xml:space="preserve">Число участников в объединениях</t>
  </si>
  <si>
    <t xml:space="preserve">чел. </t>
  </si>
  <si>
    <t xml:space="preserve">1.4.</t>
  </si>
  <si>
    <t xml:space="preserve">Подпрограмма «Обеспечение реализации основных направлений государственной политики в сфере развития массового спорта</t>
  </si>
  <si>
    <t xml:space="preserve">1.4.1</t>
  </si>
  <si>
    <t xml:space="preserve">Основное мероприятие:
Развитие массовой физической культуры и спорта 
</t>
  </si>
  <si>
    <t xml:space="preserve">1.4.1.1</t>
  </si>
  <si>
    <t xml:space="preserve">мероприятие:                     Расходы на обеспечение деятельности (оказания услуг) муниципальных учреждений</t>
  </si>
  <si>
    <t xml:space="preserve">Количество центров тестирования ГТО, ед.</t>
  </si>
  <si>
    <t xml:space="preserve">7.</t>
  </si>
  <si>
    <t xml:space="preserve">Муниципальная программа
«Снижение рисков и смягчение последствий
чрезвычайных ситуаций природного и
техногенного характера, а также обеспечение безопасности населения района»
</t>
  </si>
  <si>
    <t xml:space="preserve">Сектор по гражданской защите и бронированию администрации района,
отдел образования. администрации района, отдел культуры администрации района, отдел по развитию инфраструктуры администрации района, комитет по ФКС и МП администрации района, главный специалист по мобилизационной работе администрации района, секретарь комиссии по профилактике правонарушений администрации района
</t>
  </si>
  <si>
    <t xml:space="preserve">Повышение объема резерва материальных ресурсов для ликвидации чрезвычайных ситуаций межмуниципального и муниципального характера на территории Тамбовского района по отношению к потребности до 100%, </t>
  </si>
  <si>
    <t xml:space="preserve">Повышение объема запасов в целях гражданской обороны в отношении к планируемым объемам до 100%, </t>
  </si>
  <si>
    <t xml:space="preserve">Доля населенных пунктов Тамбовского района, оборудованных действующей системой оповещения населения о чрезвычайных ситуациях составит</t>
  </si>
  <si>
    <t xml:space="preserve">Капитальный ремонт гидротехнических сооружений, ед.</t>
  </si>
  <si>
    <t xml:space="preserve">контракт по ГТС с.Козьмодемьяновка продлен до 31.05.2021</t>
  </si>
  <si>
    <t xml:space="preserve">Установка  камер видеонаблюдения в общественных местах, до 80 шт. к 2025 году</t>
  </si>
  <si>
    <t xml:space="preserve">шт.</t>
  </si>
  <si>
    <t xml:space="preserve">отсутсвие финансовых средств</t>
  </si>
  <si>
    <t xml:space="preserve">Подпрограмма «Развитие системы гражданской обороны, защиты населения и территорий от чрезвычайных ситуаций"</t>
  </si>
  <si>
    <t xml:space="preserve">
Сектор по гражданской защите и бронированию администрации района, отдел по развитию инфраструктуры администрации района, главный специалист по мобилизационной 
</t>
  </si>
  <si>
    <t xml:space="preserve">Повышение объема резерва материальных ресурсов для ликвидации чрезвычайных ситуаций межмуниципального и муниципального характера на территории Тамбовского района по отношению к потребности до 100%</t>
  </si>
  <si>
    <t xml:space="preserve">Доля населенных пунктов Тамбовского района, оборудованных действующей системой оповещения населения о чрезвычайных ситуациях составит на 100%, </t>
  </si>
  <si>
    <t xml:space="preserve"> 1.1. </t>
  </si>
  <si>
    <t xml:space="preserve">Основное мероприятие: «Защита населения в мирное время»
 </t>
  </si>
  <si>
    <t xml:space="preserve">Мероприятие:
«Обеспечение мобилизационной готовности экономики»
</t>
  </si>
  <si>
    <t xml:space="preserve">Главный специалист по мобилизационной работе администрации района
</t>
  </si>
  <si>
    <t xml:space="preserve">Выполнение мероприятий мобилизационной готовности в соответствии с плановыми показателями на 100 %</t>
  </si>
  <si>
    <t xml:space="preserve">Мероприятие:
«Создание, хранение, использование и восполнение резерва материальных ресурсов для ликвидации чрезвычайных ситуаций межмуни-ципального и муниципального характера на терри-тории района»
</t>
  </si>
  <si>
    <t xml:space="preserve">Сектор по гражданской защите и бронированию администрации района, отдел по развитию инфраструктуры администрации района</t>
  </si>
  <si>
    <t xml:space="preserve">Обеспеченность АОТП РСЧС продовольствием, медицинским имуществом и медикаментами, средствами связи, строительными материалами, топливом и другими материальными ресурсами для ликвидации последствий ЧС до 100%</t>
  </si>
  <si>
    <t xml:space="preserve">Мероприятие: «Капитальный ремонт гидротехнических сооружений»</t>
  </si>
  <si>
    <t xml:space="preserve">отдел по развитию инфраструктуры администрации района</t>
  </si>
  <si>
    <t xml:space="preserve">Подпрограмма «Профилактика правонарушений, терроризма и экстремизма»</t>
  </si>
  <si>
    <t xml:space="preserve">Сектор по гражданской защите и бронированию администрации района,
отдел образования администрации района, отдел культуры администрации района, комитет по ФКС и МП администрации района, секретарь комиссии по профилактике правонарушений администрации района
</t>
  </si>
  <si>
    <t xml:space="preserve">отсуствие финансовых средств</t>
  </si>
  <si>
    <t xml:space="preserve">Основное мероприятие: «Противодействие терроризму и преступности»
 </t>
  </si>
  <si>
    <t xml:space="preserve">Мероприятие «Развитие аппаратно-программного комплекса «Безопасный город»
</t>
  </si>
  <si>
    <t xml:space="preserve">Отдел образования администрации района, отдел культуры администрации района, комитет по ФКС и МП администрации района, секретарь комиссии по профилактике правонарушений администрации района
</t>
  </si>
  <si>
    <t xml:space="preserve">Основное мероприятие: «Укрепление и развитие морально-нравственных ценностей среди населения»
</t>
  </si>
  <si>
    <t xml:space="preserve">
Мероприятие: «Пропаганда здорового и социально активного образа жизни»
</t>
  </si>
  <si>
    <t xml:space="preserve">Отдел образования администрации района, отдел культуры администрации района, комитет по ФКС и МП администрации района, секретарь комиссии по профилактике правонарушений администрации района</t>
  </si>
  <si>
    <t xml:space="preserve">Увеличение процента информированного населения в вопросах правовой защищенности</t>
  </si>
  <si>
    <t xml:space="preserve">8.</t>
  </si>
  <si>
    <t xml:space="preserve">Программа «Развитие субъектов малого и среднего предпринимательства  в Тамовском районе»</t>
  </si>
  <si>
    <t xml:space="preserve">количество субъектов малого и среднего предпринимательства </t>
  </si>
  <si>
    <t xml:space="preserve">объем поступления налогов и сборов  малого и среднего предпринимательства в бюд­жеты всех уровней</t>
  </si>
  <si>
    <t xml:space="preserve">тыс. руб.</t>
  </si>
  <si>
    <t xml:space="preserve">Количество субъектов малого и среднего предпринимательства, получателей поддержки, ед.</t>
  </si>
  <si>
    <t xml:space="preserve">Увеличение оборота продукции, реализуемой субъектами малого и среднего предпринимательства, получателями поддержки</t>
  </si>
  <si>
    <t xml:space="preserve">Увеличение объема поступления налогов и сборов от субъектов малого и среднего предпринимательства, получателей поддержки</t>
  </si>
  <si>
    <t xml:space="preserve">Основное мероприятие "Финансовая, имущест-венная и организаци-онная поддержка субъ-ектов малого и средне-го предпринимательст-ва и организаций, обра-зующих инфраструкту-ру поддержки субъек-тов малого и среднего предпринимательства"</t>
  </si>
  <si>
    <t xml:space="preserve">мероприятия 1.1.3   «Региональная поддержка малого и среднего предпринимательства, включая крестьянские (фермерские) хозяйства (в части предоставления субсидии местным бюджетам на поддержку и развитие субъектов малого и среднего предпринимательства, включая крестьянские (фермерские) хозяйства»</t>
  </si>
  <si>
    <t xml:space="preserve">Количество предпренимателей которрым оказана поддержка,  Реестр СМСП получателей поддержки</t>
  </si>
  <si>
    <t xml:space="preserve">9.</t>
  </si>
  <si>
    <t xml:space="preserve">Программа «Обращение с отходами, в том числе с твердыми коммунальными отходами на территории Тамбовского района» </t>
  </si>
  <si>
    <t xml:space="preserve">Отдел по развитию инфраструктуры;</t>
  </si>
  <si>
    <t xml:space="preserve">Доля сбора твердых коммунальных отходов от населения и предприятий района, размещаемых в местах временного накопления отходов</t>
  </si>
  <si>
    <t xml:space="preserve">Основное мероприятие:
«Информационная работа»
</t>
  </si>
  <si>
    <t xml:space="preserve">мероприятие «Организация и проведение семинаров с главами сельсоветов района по вопросу «Перехода на новую систему обращения с отходами»</t>
  </si>
  <si>
    <t xml:space="preserve">Количество проведенных совещаний, протоколов</t>
  </si>
  <si>
    <t xml:space="preserve">Массовое собрание людей запрещено по причине распространения COVID-19</t>
  </si>
  <si>
    <t xml:space="preserve">мероприятие «Проведение разъяснительной и информационной работы среди населения, предпринимательского сообщества, бюджетных учреждений по вопросу «Перехода на новую систему обращения с отходами» и заключения договоров на вывоз ТКО с региональным оператором»</t>
  </si>
  <si>
    <t xml:space="preserve">Массовое собрание людей запрещено по причине распространения COVID-20</t>
  </si>
  <si>
    <t xml:space="preserve">мероприятие «Развитие системы экологического просвещения и пропаганды экологических знаний среди населения Тамбовского района»</t>
  </si>
  <si>
    <t xml:space="preserve">Массовое собрание людей запрещено по причине распространения COVID-21</t>
  </si>
  <si>
    <t xml:space="preserve">Основное мероприятие:
«Содействие региональному оператору в организации накопления (в том числе раздельного накопления), сбора, транспортировки отходов, в том числе твердых коммунальных отходов заключается»
</t>
  </si>
  <si>
    <t xml:space="preserve">мероприятие «Проведение обследования свалки с. Тамбовка для передачи в концессию региональному оператору земельного участка для создания объекта временного размещения отходов»</t>
  </si>
  <si>
    <t xml:space="preserve">Количество обследование и проведенных конкурсов</t>
  </si>
  <si>
    <t xml:space="preserve">2.2.</t>
  </si>
  <si>
    <t xml:space="preserve">мероприятие «Выделение и межевание земельных участков под размещение площадок для раздельного сбора твердых коммунальных отходов»</t>
  </si>
  <si>
    <t xml:space="preserve">Количество проведенных кадастровых работ по межеванию земельных участков</t>
  </si>
  <si>
    <t xml:space="preserve">2.3.</t>
  </si>
  <si>
    <t xml:space="preserve">мероприятие «Участие в организации ликвидации несанкционированных свалок на межселенных территориях Тамбовского района»</t>
  </si>
  <si>
    <t xml:space="preserve">Доля общего количества ликвидированных свалок</t>
  </si>
  <si>
    <t xml:space="preserve">Отсутствие финансирования</t>
  </si>
  <si>
    <t xml:space="preserve">Основное мероприятие:
«Оборудование контейнерных площадок с установкой на них контейнеров (емкостей) под сбор ТКО в частном секторе населенных пунктов района заключается»
</t>
  </si>
  <si>
    <t xml:space="preserve">3.1.</t>
  </si>
  <si>
    <t xml:space="preserve">мероприятие «выделение земельных участков в селах района под размещение контейнерных площадок в соответствии с законодательством Российской Федерации»</t>
  </si>
  <si>
    <t xml:space="preserve">мероприятие «Оборудование контейнерных площадок с установкой на них контейнеров (емкостей) под сбор ТКО в частном секторе населенных пунктов района»</t>
  </si>
  <si>
    <t xml:space="preserve">Доля установленных площадок от общего числа потребности</t>
  </si>
  <si>
    <t xml:space="preserve">отсутствие полного финансирования</t>
  </si>
  <si>
    <t xml:space="preserve">10.</t>
  </si>
  <si>
    <t xml:space="preserve">Программа «Развитие транспортного комплекса Тамбовского района» </t>
  </si>
  <si>
    <t xml:space="preserve">отдел по развитию инфраструктуры администрации Тамбовского района</t>
  </si>
  <si>
    <t xml:space="preserve">Количество пассажиров, перевезенных по муниципальным маршрутам</t>
  </si>
  <si>
    <t xml:space="preserve">тыс. чел</t>
  </si>
  <si>
    <t xml:space="preserve">Снижение дорожно-транспортных происшествий</t>
  </si>
  <si>
    <t xml:space="preserve">Протяженность автомобильных дорог общего пользования муниципального значения, соответствующих нормативным требованиям</t>
  </si>
  <si>
    <t xml:space="preserve">км</t>
  </si>
  <si>
    <t xml:space="preserve">подпрограмма 1 «Развитие автотранспортного комплекса»</t>
  </si>
  <si>
    <t xml:space="preserve">тыс. чел.</t>
  </si>
  <si>
    <t xml:space="preserve">Снижение количества погибших и раненых в результате ДТП</t>
  </si>
  <si>
    <t xml:space="preserve">Основное мероприятие «Обеспечение безопасности дорожного движения»</t>
  </si>
  <si>
    <t xml:space="preserve"> ероприятие «Проведение районного конкурса «Безопасное колесо»</t>
  </si>
  <si>
    <t xml:space="preserve">Подпрограмма 2  
«Развитие сети автомобильных дорог общего пользования на территории Тамбовского района»
</t>
  </si>
  <si>
    <t xml:space="preserve">протяженности автомобильных дорог общего пользования муниципального значения, соответствующих нормативным требованиям</t>
  </si>
  <si>
    <t xml:space="preserve">Основное мероприятие «Обеспечение дорожной деятельности в отношении автомобильных дорог местного значения муниципального района»</t>
  </si>
  <si>
    <t xml:space="preserve">«Приведение в нормативное состояние автомобильных дорог местного значения муниципального района»</t>
  </si>
  <si>
    <t xml:space="preserve">Приведение в нормативное состояние автомобильных дорог  местного значения муниципального района (городского поселения), в том числе затраты на установку, содержание и эксплуатацию работающих в автоматическом режиме специальных технических средств</t>
  </si>
  <si>
    <t xml:space="preserve">тыс. кв. км</t>
  </si>
  <si>
    <t xml:space="preserve">2.1.2.</t>
  </si>
  <si>
    <t xml:space="preserve">«Развитие улично-дорожной сети в административных центрах муниципальных районов»
</t>
  </si>
  <si>
    <t xml:space="preserve">Установка, содержание и эксплуатация работающих в автоматическом режиме специальных технических средств</t>
  </si>
  <si>
    <t xml:space="preserve">2.1.3.</t>
  </si>
  <si>
    <t xml:space="preserve">«Обустройство автомобильных дорог и обеспечение условий для безопасного дорожного движения на территории Амурской области»</t>
  </si>
  <si>
    <t xml:space="preserve">Обустройство автомобильных дорог и обеспечение условий для безопасного дорожного движения на территории Амурской области, п.м. пешеходного ограждения,
шт. светофорных объектов
</t>
  </si>
  <si>
    <t xml:space="preserve">2.1.4.</t>
  </si>
  <si>
    <t xml:space="preserve">«Содержание, ремонт автомобильных дорог общего пользования местного значения и сооружений на них на территории Тамбовского района»</t>
  </si>
  <si>
    <t xml:space="preserve">Протяженность автомобильных дорог общего пользования местного значения на территории Тамбовского района</t>
  </si>
  <si>
    <t xml:space="preserve">11.</t>
  </si>
  <si>
    <t xml:space="preserve">Муниципальная программа "Обеспечение доступным и качественным жильем населения Тамбовского района "</t>
  </si>
  <si>
    <t xml:space="preserve">Архитектурно-строительный отдел администрации Тамбовского района</t>
  </si>
  <si>
    <t xml:space="preserve">Общая площадь жилых помещений, приходящаяся в среднем на одного жителя, кв. м. общей площади жилья на 1 человека</t>
  </si>
  <si>
    <t xml:space="preserve">кв.м.</t>
  </si>
  <si>
    <t xml:space="preserve">Подпрограмма «Обеспечение жильем молодых семей»</t>
  </si>
  <si>
    <t xml:space="preserve">Доля молодых семей, улучшивших жилищные условия (в том числе с использованием ипотечных жилищных кредитов и займов), в общем количестве молодых семей признанных в установленном порядке, нуждающимися в улучшении жилищных условий</t>
  </si>
  <si>
    <t xml:space="preserve">Основное мероприятие "Государственная поддержка молодых семей, признанных в уставном порядке, нуждающимися в улучшении жилищных условий"</t>
  </si>
  <si>
    <t xml:space="preserve">мероприятие: "Предоставление социальных выплат молодым семьям на приобретение (строительство) жилья"</t>
  </si>
  <si>
    <t xml:space="preserve">Число молодых семей – участников подпрограммы, получивших поддержку в части приобретения жилья или строительства индивидуального жилого дома</t>
  </si>
  <si>
    <t xml:space="preserve">Муниципальная программа
«Комплексное развитие сельских территорий в Тамбовском районе»
</t>
  </si>
  <si>
    <t xml:space="preserve">Сохранение доли сельского населения в общей численности населения Тамбовского района</t>
  </si>
  <si>
    <t xml:space="preserve">Повышение доли общей площади благоустроенных жилых помещений в сельских населенных пунктах</t>
  </si>
  <si>
    <t xml:space="preserve">Подпрограмма «Обеспечение доступным и комфортным жильем сельского населения»</t>
  </si>
  <si>
    <t xml:space="preserve">Объем ввода (приобретения) жилья для граждан, проживающих и работающих на</t>
  </si>
  <si>
    <t xml:space="preserve">тыс. кв. м</t>
  </si>
  <si>
    <t xml:space="preserve">Основное мероприятие: "Развитие жилищного строительства на сельских территориях и повышение уровня домовладений"</t>
  </si>
  <si>
    <t xml:space="preserve">Обеспечение комплексного развития сельских территорий (в части мероприятий по улучшению жилищных условий граждан, проживающих на сельских территориях)</t>
  </si>
  <si>
    <t xml:space="preserve">Объем ввода (приобретения) жилья для граждан, проживающих на сельских территориях</t>
  </si>
  <si>
    <t xml:space="preserve">Подпрограмма «Создание и развитие инфраструктуры на сельских территориях»</t>
  </si>
  <si>
    <t xml:space="preserve">Количество реализованных на сельских территориях проектов по благоустройству</t>
  </si>
  <si>
    <t xml:space="preserve">Основное мероприятие                                                         «Создание условий для благоустройства сельских территорий»
 </t>
  </si>
  <si>
    <t xml:space="preserve">Мероприятие   «Обеспечение комплексного развития сельских территорий (в части мероприятий по благоустройству сельских территорий)»</t>
  </si>
  <si>
    <t xml:space="preserve">Основное мероприятие «Комплексное обустройство населенных пунктов объектами инфраструктуры»</t>
  </si>
  <si>
    <t xml:space="preserve">2.2.1.</t>
  </si>
  <si>
    <t xml:space="preserve">Мероприятия «Капитальные вложения в объекты муниципальной собственности»</t>
  </si>
  <si>
    <t xml:space="preserve">Ввод в эксплуатацию автомобильных дорог общего пользования с твердым покрытием, ведущих от сети автомобильных дорог общего пользования к общественно значимым объектам населенных пунктов, расположенных на сельских территориях, объектам производства и переработки продукции</t>
  </si>
  <si>
    <t xml:space="preserve">13.</t>
  </si>
  <si>
    <t xml:space="preserve">МП "Повышение эффективности управления муниципальным долгом Тамбовского района на 2015-2021 годы"</t>
  </si>
  <si>
    <t xml:space="preserve">Финансовое управление Администрации Тамбовского района</t>
  </si>
  <si>
    <t xml:space="preserve">Доля расходов районного бюджета, формируемых в рамках муниципальных программ в общем объеме расходов районного бюджета, без учета целевых безвозмездных поступлений</t>
  </si>
  <si>
    <t xml:space="preserve">Низкая наполняемость доходной части бюджета</t>
  </si>
  <si>
    <t xml:space="preserve">Отношение объема дефицита районного бюджета к общему годовому объему доходов районного бюджета</t>
  </si>
  <si>
    <t xml:space="preserve">&lt;5</t>
  </si>
  <si>
    <t xml:space="preserve">Соответствует требованиям бюджетного кодекса РФ</t>
  </si>
  <si>
    <t xml:space="preserve">Уровень исполнения расходных обязательств,%</t>
  </si>
  <si>
    <t xml:space="preserve">&gt;95</t>
  </si>
  <si>
    <r>
      <rPr>
        <sz val="10"/>
        <color rgb="FF000000"/>
        <rFont val="Calibri"/>
        <family val="2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«Содержание органов муниципальной власти»</t>
    </r>
  </si>
  <si>
    <t xml:space="preserve">Уровень среднего балла по результатам мониторинга финансового менеджмента,%</t>
  </si>
  <si>
    <t xml:space="preserve">Резервный фонд Тамбовского района</t>
  </si>
  <si>
    <t xml:space="preserve">Непредвиденные расходы и обстоятельства за счет резервного фонда</t>
  </si>
  <si>
    <t xml:space="preserve">Объем средств резервного фонда района от утвержденного общего объема расходов районного бюджета, %</t>
  </si>
  <si>
    <t xml:space="preserve">&lt;3</t>
  </si>
  <si>
    <t xml:space="preserve">Средства резервного фонда используются строго по целевому назначению, определенному соответствующим распоряжением администрации района</t>
  </si>
  <si>
    <t xml:space="preserve">1.3</t>
  </si>
  <si>
    <t xml:space="preserve">Осуществление эффективного управления муниципальным долгом Тамбовского района</t>
  </si>
  <si>
    <t xml:space="preserve">1.3.1</t>
  </si>
  <si>
    <t xml:space="preserve">Обслуживание мунииципального долга</t>
  </si>
  <si>
    <t xml:space="preserve">Доля расходов на обслуживание муниципального долга района общем объеме расходов районного бюджета, за исключением объема расходов, которые осуществляются за счет субвенций, предоставляемых из бюджетов бюджетной системы Российской Федерации,%</t>
  </si>
  <si>
    <t xml:space="preserve">&lt;15</t>
  </si>
  <si>
    <t xml:space="preserve">Данная система управления муниципальным долгом, позволяет оптимизировать стоимость обслуживания и сопряжения с ними риски, а также способствует проведение долговой политики района</t>
  </si>
  <si>
    <t xml:space="preserve">Выравнивание финансовых возможностей бюджетов поселений</t>
  </si>
  <si>
    <t xml:space="preserve">1.4.1.</t>
  </si>
  <si>
    <t xml:space="preserve">Выравнивание бюджетной обеспеченности поселений</t>
  </si>
  <si>
    <t xml:space="preserve">Величина соотношений между расчетной бюджетной обеспеченности наиболее обеспеченного и наименее обеспеченного поселения,%</t>
  </si>
  <si>
    <t xml:space="preserve">Не более 200</t>
  </si>
  <si>
    <t xml:space="preserve">Распределение дотаций на выравнвание бюджетной обеспеченности поселений осуществляется с учетом требований бюджетного законодательства исходя из равноправия субъектов бюджетных правоотношений.</t>
  </si>
  <si>
    <t xml:space="preserve">1.4.2.</t>
  </si>
  <si>
    <t xml:space="preserve">Иные межбюджетные трансферты на сбалансированность бюджета</t>
  </si>
  <si>
    <t xml:space="preserve">Количество муниципальных образований, в которых дефицит бюджета превышает уровень, установленный Бюджетным кодексом Российской Федерации</t>
  </si>
  <si>
    <t xml:space="preserve">По данным Финансового управления администрации Тамбовского района</t>
  </si>
  <si>
    <t xml:space="preserve">&lt;2</t>
  </si>
  <si>
    <t xml:space="preserve">Данное мероприятие показывает отсутствие количества муниципальных образований района , имеющих нарушение норм Бюджетного кодекса РФ</t>
  </si>
  <si>
    <t xml:space="preserve">1.4.3.</t>
  </si>
  <si>
    <t xml:space="preserve">Иные межбюджетные трансферты, передаваемые бюджетам послений</t>
  </si>
  <si>
    <t xml:space="preserve">Количество целей на которые предоставляются трансферты, ед.</t>
  </si>
  <si>
    <t xml:space="preserve">&lt;4</t>
  </si>
  <si>
    <t xml:space="preserve">Данное мероприятие позволяет целенапрвленно напрвлять средства районного бюджета на выполнение определенных расходов.</t>
  </si>
  <si>
    <t xml:space="preserve">14.</t>
  </si>
  <si>
    <t xml:space="preserve">Муниципальная программа "Развитие культуры и искусства в Тамбовском районе"</t>
  </si>
  <si>
    <t xml:space="preserve">Сохранение  доли обучающихся, освоивших в полном объеме образовательную программу учебного года и переведенных в следующий класс, 100% ежегодно,%</t>
  </si>
  <si>
    <t xml:space="preserve">Количество посещений культурно-массовых мероприятий клубов и домов культуры, тыс. чел.</t>
  </si>
  <si>
    <t xml:space="preserve">тыс.чел.</t>
  </si>
  <si>
    <t xml:space="preserve">Увеличение представленных (во всех формах) зрителю музейных предметов в общем количестве музейных предметов основного фонда, единиц</t>
  </si>
  <si>
    <t xml:space="preserve">Увеличение числа посещений  муниципальных библиотек пользователями на 15% ,чел.</t>
  </si>
  <si>
    <t xml:space="preserve">Введение ограничительных мер в связи с пандемией короновируса (Covid19)</t>
  </si>
  <si>
    <t xml:space="preserve">Подпрограмма «Предпрофессиональное искусство» </t>
  </si>
  <si>
    <t xml:space="preserve">Отдел культуры Администрации Тамбовского района</t>
  </si>
  <si>
    <t xml:space="preserve">Основное мероприятие 1.1 «Обеспечение деятельности муниципального учреждения» мероприятия 1.1.1
«Расходы на обеспечение деятельности (оказание услуг) муниципального учреждения»
 </t>
  </si>
  <si>
    <t xml:space="preserve">Увеличение количества учащихся, принявших участие в конкурсах, фестивалях выставках различных уровней, чел.</t>
  </si>
  <si>
    <t xml:space="preserve">Подпрограмма "Народное        
творчество и досуговая          
деятельность"</t>
  </si>
  <si>
    <t xml:space="preserve">Количество посещений культурно-массовых мероприятий клубов и домов культуры тыс. чел. </t>
  </si>
  <si>
    <t xml:space="preserve">Основное мероприятие 2.1 «Обеспечение деятельности муниципального учреждения»мероприятие 2.1.1  "Расходы на обеспечение          
деятельности (оказание услуг)   
муниципальных учреждений"</t>
  </si>
  <si>
    <t xml:space="preserve">МАУ Тамбовкский РДК</t>
  </si>
  <si>
    <t xml:space="preserve">Количество участников клубных формирований тыс. чел. </t>
  </si>
  <si>
    <t xml:space="preserve">тыс.чел</t>
  </si>
  <si>
    <t xml:space="preserve">Приведение в соответствие с положением "О клубных формированиях".Отсутствие спеуиалистов.</t>
  </si>
  <si>
    <t xml:space="preserve">Основное мероприятие 2.3 «Обеспечение мер социальной поддержки молодых специалистов»мероприятие 2.3.1 
«Предоставление компенсации расходов по  оплате стоимости найма (поднайма) жилых помещений молодым специалистам – работникам муниципа
льных учреждений культуры Тамбовского района»
</t>
  </si>
  <si>
    <t xml:space="preserve">Увеличение числа  привлеченных молодых специалистов, чел</t>
  </si>
  <si>
    <t xml:space="preserve">2.5</t>
  </si>
  <si>
    <t xml:space="preserve">Основное мероприятие 2.5 «Реализация мероприятий по развитию и сохранению культуры в муниципальных образованиях Амурской области» мероприятие 2.5.1 «Подготовка и проведение мероприятий, посвященных 75-летию Победы в Великой Отечественной войне 1941-1945 годов»</t>
  </si>
  <si>
    <t xml:space="preserve">Увеличение посещений учреждений культуры по отношению к уровню 2017 года,%</t>
  </si>
  <si>
    <t xml:space="preserve">2.6</t>
  </si>
  <si>
    <t xml:space="preserve">Основное мероприятие 2.6 «Государственная поддержка отрасли культуры» Мероприятие 2.6.1 «Государственная поддержка муниципальных учреждений культуры, находящихся на территории сельских поселений»</t>
  </si>
  <si>
    <t xml:space="preserve">Количество посещений организаций культуры по отношению к уровню 2010 года,%</t>
  </si>
  <si>
    <t xml:space="preserve">Подпрограмма "Историко-культурное наследие"</t>
  </si>
  <si>
    <t xml:space="preserve">Основное мероприятие 3.1 «Обеспечение деятельности муниципального учреждения» мероприятие 3.1.1
«Расходы на обеспечение деятельности (оказания услуг)  муниципальных учреждений»
</t>
  </si>
  <si>
    <t xml:space="preserve">МБУк "Тамбовский музей истории развития сельского хозяйства Амурской области</t>
  </si>
  <si>
    <t xml:space="preserve">Прирост посещений музея, в %</t>
  </si>
  <si>
    <t xml:space="preserve">Регистрация музейных предметов в Государственном каталоге Музейного фонда Российской Федерации в ед.хр в год.</t>
  </si>
  <si>
    <t xml:space="preserve">3.3</t>
  </si>
  <si>
    <t xml:space="preserve">Основное мероприятие 3.3  «Государственная поддержка отрасли культуры» Мероприятие 3.3.1 «Государственная поддержка лучших работников муниципальных учреждений культуры, находящихся на территории сельских поселений»</t>
  </si>
  <si>
    <t xml:space="preserve">Поддержка отрасли культуры (Государственная поддержка лучших работников муниципальных учреждений культуры, находящихся  на территории сельских поселений).  </t>
  </si>
  <si>
    <t xml:space="preserve">Количество посещений организаций культуры по отношению к уровню 2010 года</t>
  </si>
  <si>
    <t xml:space="preserve">Подпрограмма  "Библиотечное обслуживание"</t>
  </si>
  <si>
    <t xml:space="preserve">Увеличение числа посещений  муниципальных библиотек пользователями на 15%  </t>
  </si>
  <si>
    <t xml:space="preserve">4.1</t>
  </si>
  <si>
    <t xml:space="preserve">Основное мероприятие 4.1 «Обеспечение деятельности муниципального учреждения» мероприятие 4.1.1
«Расходы на обеспечение деятельности (оказания услуг)  муниципальных учреждений»
</t>
  </si>
  <si>
    <t xml:space="preserve">МБУ Тамбовская МЦБ</t>
  </si>
  <si>
    <t xml:space="preserve">Создание комфортного современного библиотечного пространства путем зонирования помещений библиотек.ед,</t>
  </si>
  <si>
    <t xml:space="preserve">Обновление компьютерного парка  и оргтехники, в %.</t>
  </si>
  <si>
    <t xml:space="preserve">4.3</t>
  </si>
  <si>
    <t xml:space="preserve">Основное мероприятие 4.3 «Государственная поддержка отрасли культуры» мероприятие 4.3.1 «Государственная поддержка муниципальных учреждений культуры, находящихся на территории сельских поселений»</t>
  </si>
  <si>
    <t xml:space="preserve">Централизованная бухгалтерия учреждений культуры Тамбовского района</t>
  </si>
  <si>
    <t xml:space="preserve">Отношение среднемесячной номинальной начисленной заработной платы работников муниципальных учреждений культуры к среднемесячной номинальной начисленной заработной плате работников, занятых в экономике региона</t>
  </si>
  <si>
    <t xml:space="preserve">5.5.1</t>
  </si>
  <si>
    <t xml:space="preserve">Основное мероприятие 5.1 «Обеспечение функций исполнительных органов муниципальной власти» мероприятие 5.1.1 «Расходы на обеспечение функций исполнительных органов муниципальной  
власти»
</t>
  </si>
  <si>
    <t xml:space="preserve">Выполнение плана мероприятий "Изменения, направленные на повышение эффективности сферы культуры",%</t>
  </si>
  <si>
    <t xml:space="preserve">5.5.2</t>
  </si>
  <si>
    <t xml:space="preserve">Основное мероприятие 5.2 «Обеспечение функции деятельности (оказание услуг) муниципального учреждения централизованной бухгалтерии» мероприятие 5.2.1
«Расходы на деятельности (оказание услуг) муниципального учреждения»
</t>
  </si>
  <si>
    <t xml:space="preserve">Соотношение среднемесячной номинальной начисленной заработной платы работников муниципальных учреждений культуры к среднемесячной номинальной начисленной заработной плате работников, занятых в экономике региона.
%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0%"/>
    <numFmt numFmtId="168" formatCode="@"/>
    <numFmt numFmtId="169" formatCode="[$-409]m/d/yyyy"/>
    <numFmt numFmtId="170" formatCode="0"/>
    <numFmt numFmtId="171" formatCode="0.0"/>
    <numFmt numFmtId="172" formatCode="0.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8"/>
      <color rgb="FF000000"/>
      <name val="TimesNewRoman"/>
      <family val="0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8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TimesNewRoman"/>
      <family val="0"/>
      <charset val="204"/>
    </font>
    <font>
      <sz val="10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3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4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5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4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5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5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5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8" xfId="29"/>
    <cellStyle name="Обычный 19" xfId="30"/>
    <cellStyle name="Обычный 2" xfId="31"/>
    <cellStyle name="Обычный 20" xfId="32"/>
    <cellStyle name="Обычный 21" xfId="33"/>
    <cellStyle name="Обычный 22" xfId="34"/>
    <cellStyle name="Обычный 23" xfId="35"/>
    <cellStyle name="Обычный 24" xfId="36"/>
    <cellStyle name="Обычный 25" xfId="37"/>
    <cellStyle name="Обычный 26" xfId="38"/>
    <cellStyle name="Обычный 27" xfId="39"/>
    <cellStyle name="Обычный 28" xfId="40"/>
    <cellStyle name="Обычный 29" xfId="41"/>
    <cellStyle name="Обычный 3" xfId="42"/>
    <cellStyle name="Обычный 4" xfId="43"/>
    <cellStyle name="Обычный 5" xfId="44"/>
    <cellStyle name="Обычный 6" xfId="45"/>
    <cellStyle name="Обычный 7" xfId="46"/>
    <cellStyle name="Обычный 8" xfId="47"/>
    <cellStyle name="Обычный 9" xfId="48"/>
    <cellStyle name="Excel_BuiltIn_Хороший" xfId="4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5C8862BB012731DC4C8F103D9C8429B113B93206027D3EE20D768DBF92B41931E4B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4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J91" activeCellId="0" sqref="J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84"/>
    <col collapsed="false" customWidth="true" hidden="false" outlineLevel="0" max="3" min="3" style="0" width="14.56"/>
    <col collapsed="false" customWidth="true" hidden="true" outlineLevel="0" max="4" min="4" style="0" width="11.7"/>
    <col collapsed="false" customWidth="true" hidden="true" outlineLevel="0" max="5" min="5" style="0" width="10.99"/>
    <col collapsed="false" customWidth="true" hidden="false" outlineLevel="0" max="6" min="6" style="0" width="29.71"/>
    <col collapsed="false" customWidth="true" hidden="false" outlineLevel="0" max="7" min="7" style="0" width="13.28"/>
    <col collapsed="false" customWidth="true" hidden="false" outlineLevel="0" max="8" min="8" style="0" width="14.14"/>
    <col collapsed="false" customWidth="true" hidden="false" outlineLevel="0" max="9" min="9" style="1" width="14.14"/>
    <col collapsed="false" customWidth="true" hidden="false" outlineLevel="0" max="10" min="10" style="1" width="9.28"/>
    <col collapsed="false" customWidth="true" hidden="false" outlineLevel="0" max="11" min="11" style="2" width="29.99"/>
    <col collapsed="false" customWidth="true" hidden="false" outlineLevel="0" max="12" min="12" style="0" width="10.13"/>
  </cols>
  <sheetData>
    <row r="1" customFormat="false" ht="15" hidden="false" customHeight="false" outlineLevel="0" collapsed="false">
      <c r="K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</row>
    <row r="3" customFormat="false" ht="39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7" t="s">
        <v>6</v>
      </c>
      <c r="G3" s="7"/>
      <c r="H3" s="7"/>
      <c r="I3" s="7"/>
      <c r="J3" s="7"/>
      <c r="K3" s="7"/>
    </row>
    <row r="4" customFormat="false" ht="72.75" hidden="false" customHeight="true" outlineLevel="0" collapsed="false">
      <c r="A4" s="6"/>
      <c r="B4" s="6"/>
      <c r="C4" s="6"/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9" t="s">
        <v>13</v>
      </c>
      <c r="K4" s="10" t="s">
        <v>14</v>
      </c>
    </row>
    <row r="5" s="19" customFormat="true" ht="102" hidden="false" customHeight="true" outlineLevel="0" collapsed="false">
      <c r="A5" s="11" t="s">
        <v>15</v>
      </c>
      <c r="B5" s="12" t="s">
        <v>16</v>
      </c>
      <c r="C5" s="11" t="s">
        <v>17</v>
      </c>
      <c r="D5" s="13" t="n">
        <v>1000655.03</v>
      </c>
      <c r="E5" s="14" t="n">
        <v>971149.944</v>
      </c>
      <c r="F5" s="15" t="s">
        <v>18</v>
      </c>
      <c r="G5" s="16" t="s">
        <v>19</v>
      </c>
      <c r="H5" s="11" t="n">
        <v>90</v>
      </c>
      <c r="I5" s="17" t="n">
        <v>95</v>
      </c>
      <c r="J5" s="18" t="n">
        <f aca="false">I5/H5</f>
        <v>1.05555555555556</v>
      </c>
      <c r="K5" s="11"/>
    </row>
    <row r="6" s="19" customFormat="true" ht="45.75" hidden="false" customHeight="false" outlineLevel="0" collapsed="false">
      <c r="A6" s="11"/>
      <c r="B6" s="12"/>
      <c r="C6" s="11"/>
      <c r="D6" s="13"/>
      <c r="E6" s="14"/>
      <c r="F6" s="20" t="s">
        <v>20</v>
      </c>
      <c r="G6" s="16" t="s">
        <v>19</v>
      </c>
      <c r="H6" s="11" t="n">
        <v>97</v>
      </c>
      <c r="I6" s="17" t="n">
        <v>90</v>
      </c>
      <c r="J6" s="18" t="n">
        <f aca="false">I6/H6</f>
        <v>0.927835051546392</v>
      </c>
      <c r="K6" s="21"/>
    </row>
    <row r="7" s="19" customFormat="true" ht="102" hidden="false" customHeight="false" outlineLevel="0" collapsed="false">
      <c r="A7" s="11"/>
      <c r="B7" s="12"/>
      <c r="C7" s="11"/>
      <c r="D7" s="13"/>
      <c r="E7" s="14"/>
      <c r="F7" s="20" t="s">
        <v>21</v>
      </c>
      <c r="G7" s="16" t="s">
        <v>19</v>
      </c>
      <c r="H7" s="11" t="n">
        <v>1.8</v>
      </c>
      <c r="I7" s="17" t="n">
        <v>1.8</v>
      </c>
      <c r="J7" s="18" t="n">
        <f aca="false">I7/H7</f>
        <v>1</v>
      </c>
      <c r="K7" s="21"/>
    </row>
    <row r="8" s="19" customFormat="true" ht="78.75" hidden="false" customHeight="false" outlineLevel="0" collapsed="false">
      <c r="A8" s="11"/>
      <c r="B8" s="12"/>
      <c r="C8" s="11"/>
      <c r="D8" s="13"/>
      <c r="E8" s="14"/>
      <c r="F8" s="22" t="s">
        <v>22</v>
      </c>
      <c r="G8" s="16" t="s">
        <v>19</v>
      </c>
      <c r="H8" s="11" t="n">
        <v>92</v>
      </c>
      <c r="I8" s="17" t="n">
        <v>92</v>
      </c>
      <c r="J8" s="18" t="n">
        <f aca="false">I8/H8</f>
        <v>1</v>
      </c>
      <c r="K8" s="21"/>
    </row>
    <row r="9" s="19" customFormat="true" ht="90.75" hidden="false" customHeight="false" outlineLevel="0" collapsed="false">
      <c r="A9" s="11"/>
      <c r="B9" s="12"/>
      <c r="C9" s="11"/>
      <c r="D9" s="13"/>
      <c r="E9" s="14"/>
      <c r="F9" s="23" t="s">
        <v>23</v>
      </c>
      <c r="G9" s="16" t="s">
        <v>19</v>
      </c>
      <c r="H9" s="11" t="n">
        <v>70</v>
      </c>
      <c r="I9" s="17" t="n">
        <v>45</v>
      </c>
      <c r="J9" s="18" t="n">
        <f aca="false">I9/H9</f>
        <v>0.642857142857143</v>
      </c>
      <c r="K9" s="21" t="s">
        <v>24</v>
      </c>
    </row>
    <row r="10" s="19" customFormat="true" ht="50.25" hidden="false" customHeight="true" outlineLevel="0" collapsed="false">
      <c r="A10" s="24" t="s">
        <v>15</v>
      </c>
      <c r="B10" s="25" t="s">
        <v>25</v>
      </c>
      <c r="C10" s="26"/>
      <c r="D10" s="27"/>
      <c r="E10" s="28"/>
      <c r="F10" s="29"/>
      <c r="G10" s="30"/>
      <c r="H10" s="31"/>
      <c r="I10" s="32"/>
      <c r="J10" s="33"/>
      <c r="K10" s="34"/>
    </row>
    <row r="11" s="19" customFormat="true" ht="66.75" hidden="false" customHeight="true" outlineLevel="0" collapsed="false">
      <c r="A11" s="35" t="s">
        <v>26</v>
      </c>
      <c r="B11" s="36" t="s">
        <v>27</v>
      </c>
      <c r="C11" s="37" t="s">
        <v>17</v>
      </c>
      <c r="D11" s="38" t="n">
        <v>288912.198</v>
      </c>
      <c r="E11" s="39" t="n">
        <v>287133.977</v>
      </c>
      <c r="F11" s="40" t="s">
        <v>28</v>
      </c>
      <c r="G11" s="41" t="s">
        <v>19</v>
      </c>
      <c r="H11" s="42" t="n">
        <v>24</v>
      </c>
      <c r="I11" s="42" t="n">
        <v>22</v>
      </c>
      <c r="J11" s="43" t="n">
        <f aca="false">I11/H11</f>
        <v>0.916666666666667</v>
      </c>
      <c r="K11" s="44" t="s">
        <v>29</v>
      </c>
      <c r="L11" s="45"/>
    </row>
    <row r="12" s="19" customFormat="true" ht="68.25" hidden="false" customHeight="false" outlineLevel="0" collapsed="false">
      <c r="A12" s="35"/>
      <c r="B12" s="36"/>
      <c r="C12" s="36"/>
      <c r="D12" s="38"/>
      <c r="E12" s="39"/>
      <c r="F12" s="40" t="s">
        <v>30</v>
      </c>
      <c r="G12" s="41" t="s">
        <v>19</v>
      </c>
      <c r="H12" s="42" t="n">
        <v>76.8</v>
      </c>
      <c r="I12" s="42" t="n">
        <v>84.4</v>
      </c>
      <c r="J12" s="43" t="n">
        <f aca="false">I12/H12</f>
        <v>1.09895833333333</v>
      </c>
      <c r="K12" s="42"/>
    </row>
    <row r="13" s="19" customFormat="true" ht="113.25" hidden="false" customHeight="false" outlineLevel="0" collapsed="false">
      <c r="B13" s="36"/>
      <c r="C13" s="36"/>
      <c r="D13" s="38"/>
      <c r="E13" s="39"/>
      <c r="F13" s="40" t="s">
        <v>31</v>
      </c>
      <c r="G13" s="41" t="s">
        <v>19</v>
      </c>
      <c r="H13" s="42" t="n">
        <v>50</v>
      </c>
      <c r="I13" s="42" t="n">
        <v>35</v>
      </c>
      <c r="J13" s="43" t="n">
        <f aca="false">H13/I13</f>
        <v>1.42857142857143</v>
      </c>
      <c r="K13" s="42"/>
    </row>
    <row r="14" s="19" customFormat="true" ht="79.5" hidden="false" customHeight="false" outlineLevel="0" collapsed="false">
      <c r="A14" s="46"/>
      <c r="B14" s="36"/>
      <c r="C14" s="36"/>
      <c r="D14" s="47"/>
      <c r="E14" s="47"/>
      <c r="F14" s="40" t="s">
        <v>32</v>
      </c>
      <c r="G14" s="48" t="s">
        <v>19</v>
      </c>
      <c r="H14" s="48" t="n">
        <v>100</v>
      </c>
      <c r="I14" s="48" t="n">
        <v>100</v>
      </c>
      <c r="J14" s="43" t="n">
        <f aca="false">H14/I14</f>
        <v>1</v>
      </c>
      <c r="K14" s="42"/>
    </row>
    <row r="15" s="19" customFormat="true" ht="70.5" hidden="false" customHeight="true" outlineLevel="0" collapsed="false">
      <c r="A15" s="46"/>
      <c r="B15" s="36"/>
      <c r="C15" s="36"/>
      <c r="D15" s="47"/>
      <c r="E15" s="47"/>
      <c r="F15" s="40" t="s">
        <v>33</v>
      </c>
      <c r="G15" s="48" t="s">
        <v>19</v>
      </c>
      <c r="H15" s="48" t="n">
        <v>75</v>
      </c>
      <c r="I15" s="48" t="n">
        <v>57.52</v>
      </c>
      <c r="J15" s="43" t="n">
        <f aca="false">I15/H15</f>
        <v>0.766933333333333</v>
      </c>
      <c r="K15" s="48" t="s">
        <v>24</v>
      </c>
      <c r="L15" s="45"/>
    </row>
    <row r="16" s="19" customFormat="true" ht="45.75" hidden="false" customHeight="false" outlineLevel="0" collapsed="false">
      <c r="A16" s="46"/>
      <c r="B16" s="36"/>
      <c r="C16" s="36"/>
      <c r="D16" s="47"/>
      <c r="E16" s="47"/>
      <c r="F16" s="40" t="s">
        <v>34</v>
      </c>
      <c r="G16" s="48" t="s">
        <v>19</v>
      </c>
      <c r="H16" s="48" t="n">
        <v>12.9</v>
      </c>
      <c r="I16" s="48" t="n">
        <v>11.8</v>
      </c>
      <c r="J16" s="43" t="n">
        <f aca="false">I16/H16</f>
        <v>0.914728682170543</v>
      </c>
      <c r="K16" s="42" t="s">
        <v>35</v>
      </c>
    </row>
    <row r="17" s="19" customFormat="true" ht="135.75" hidden="false" customHeight="false" outlineLevel="0" collapsed="false">
      <c r="A17" s="46"/>
      <c r="B17" s="36"/>
      <c r="C17" s="36"/>
      <c r="D17" s="47"/>
      <c r="E17" s="47"/>
      <c r="F17" s="40" t="s">
        <v>36</v>
      </c>
      <c r="G17" s="48" t="s">
        <v>19</v>
      </c>
      <c r="H17" s="48" t="n">
        <v>75</v>
      </c>
      <c r="I17" s="48" t="n">
        <v>75</v>
      </c>
      <c r="J17" s="43" t="n">
        <f aca="false">I17/H17</f>
        <v>1</v>
      </c>
      <c r="K17" s="49"/>
    </row>
    <row r="18" s="19" customFormat="true" ht="102" hidden="false" customHeight="false" outlineLevel="0" collapsed="false">
      <c r="A18" s="46"/>
      <c r="B18" s="36"/>
      <c r="C18" s="36"/>
      <c r="D18" s="47"/>
      <c r="E18" s="47"/>
      <c r="F18" s="40" t="s">
        <v>37</v>
      </c>
      <c r="G18" s="48" t="s">
        <v>19</v>
      </c>
      <c r="H18" s="48" t="n">
        <v>100</v>
      </c>
      <c r="I18" s="48" t="n">
        <v>100</v>
      </c>
      <c r="J18" s="43" t="n">
        <f aca="false">I18/H18</f>
        <v>1</v>
      </c>
      <c r="K18" s="49"/>
      <c r="L18" s="45"/>
    </row>
    <row r="19" s="19" customFormat="true" ht="68.25" hidden="false" customHeight="false" outlineLevel="0" collapsed="false">
      <c r="A19" s="46"/>
      <c r="B19" s="36"/>
      <c r="C19" s="36"/>
      <c r="D19" s="47"/>
      <c r="E19" s="47"/>
      <c r="F19" s="40" t="s">
        <v>38</v>
      </c>
      <c r="G19" s="48" t="s">
        <v>19</v>
      </c>
      <c r="H19" s="48" t="n">
        <v>100</v>
      </c>
      <c r="I19" s="48" t="n">
        <v>100</v>
      </c>
      <c r="J19" s="43" t="n">
        <f aca="false">I19/H19</f>
        <v>1</v>
      </c>
      <c r="K19" s="50"/>
      <c r="L19" s="45"/>
    </row>
    <row r="20" s="19" customFormat="true" ht="78.75" hidden="false" customHeight="false" outlineLevel="0" collapsed="false">
      <c r="A20" s="51"/>
      <c r="B20" s="36"/>
      <c r="C20" s="36"/>
      <c r="D20" s="47"/>
      <c r="E20" s="47"/>
      <c r="F20" s="52" t="s">
        <v>39</v>
      </c>
      <c r="G20" s="48" t="s">
        <v>19</v>
      </c>
      <c r="H20" s="48" t="n">
        <v>36</v>
      </c>
      <c r="I20" s="48" t="n">
        <v>78</v>
      </c>
      <c r="J20" s="43" t="n">
        <f aca="false">I20/H20</f>
        <v>2.16666666666667</v>
      </c>
      <c r="K20" s="50"/>
    </row>
    <row r="21" s="19" customFormat="true" ht="90" hidden="false" customHeight="true" outlineLevel="0" collapsed="false">
      <c r="A21" s="35" t="s">
        <v>40</v>
      </c>
      <c r="B21" s="53" t="s">
        <v>41</v>
      </c>
      <c r="C21" s="37" t="s">
        <v>17</v>
      </c>
      <c r="D21" s="48" t="s">
        <v>42</v>
      </c>
      <c r="E21" s="48" t="s">
        <v>42</v>
      </c>
      <c r="F21" s="54" t="s">
        <v>43</v>
      </c>
      <c r="G21" s="48" t="s">
        <v>19</v>
      </c>
      <c r="H21" s="48" t="n">
        <v>100</v>
      </c>
      <c r="I21" s="48" t="n">
        <v>100</v>
      </c>
      <c r="J21" s="43" t="n">
        <f aca="false">I21/H21</f>
        <v>1</v>
      </c>
      <c r="K21" s="42"/>
    </row>
    <row r="22" s="19" customFormat="true" ht="124.5" hidden="false" customHeight="false" outlineLevel="0" collapsed="false">
      <c r="A22" s="55"/>
      <c r="B22" s="48"/>
      <c r="C22" s="37"/>
      <c r="D22" s="56"/>
      <c r="E22" s="56"/>
      <c r="F22" s="57" t="s">
        <v>44</v>
      </c>
      <c r="G22" s="42" t="s">
        <v>19</v>
      </c>
      <c r="H22" s="42" t="n">
        <v>100</v>
      </c>
      <c r="I22" s="42" t="n">
        <v>100</v>
      </c>
      <c r="J22" s="43" t="n">
        <f aca="false">I22/H22</f>
        <v>1</v>
      </c>
      <c r="K22" s="42"/>
    </row>
    <row r="23" s="19" customFormat="true" ht="68.25" hidden="false" customHeight="false" outlineLevel="0" collapsed="false">
      <c r="A23" s="55"/>
      <c r="B23" s="48"/>
      <c r="C23" s="37"/>
      <c r="D23" s="56"/>
      <c r="E23" s="56"/>
      <c r="F23" s="58" t="s">
        <v>45</v>
      </c>
      <c r="G23" s="42" t="s">
        <v>19</v>
      </c>
      <c r="H23" s="42" t="n">
        <v>100</v>
      </c>
      <c r="I23" s="42" t="n">
        <v>100</v>
      </c>
      <c r="J23" s="43" t="n">
        <f aca="false">I23/H23</f>
        <v>1</v>
      </c>
      <c r="K23" s="42"/>
    </row>
    <row r="24" s="19" customFormat="true" ht="114" hidden="false" customHeight="false" outlineLevel="0" collapsed="false">
      <c r="A24" s="55"/>
      <c r="B24" s="48"/>
      <c r="C24" s="37"/>
      <c r="D24" s="56"/>
      <c r="E24" s="56"/>
      <c r="F24" s="59" t="s">
        <v>46</v>
      </c>
      <c r="G24" s="42" t="s">
        <v>19</v>
      </c>
      <c r="H24" s="42" t="n">
        <v>68</v>
      </c>
      <c r="I24" s="42" t="n">
        <v>84</v>
      </c>
      <c r="J24" s="43" t="n">
        <f aca="false">I24/H24</f>
        <v>1.23529411764706</v>
      </c>
      <c r="K24" s="48"/>
    </row>
    <row r="25" s="19" customFormat="true" ht="169.5" hidden="false" customHeight="false" outlineLevel="0" collapsed="false">
      <c r="A25" s="51" t="s">
        <v>47</v>
      </c>
      <c r="B25" s="60" t="s">
        <v>48</v>
      </c>
      <c r="C25" s="37" t="s">
        <v>17</v>
      </c>
      <c r="D25" s="61"/>
      <c r="E25" s="61"/>
      <c r="F25" s="58" t="s">
        <v>49</v>
      </c>
      <c r="G25" s="42" t="s">
        <v>50</v>
      </c>
      <c r="H25" s="42" t="n">
        <v>2900</v>
      </c>
      <c r="I25" s="42" t="n">
        <v>2960</v>
      </c>
      <c r="J25" s="43" t="n">
        <f aca="false">I25/H25</f>
        <v>1.02068965517241</v>
      </c>
      <c r="K25" s="49"/>
    </row>
    <row r="26" s="19" customFormat="true" ht="101.25" hidden="false" customHeight="false" outlineLevel="0" collapsed="false">
      <c r="A26" s="62" t="s">
        <v>51</v>
      </c>
      <c r="B26" s="53" t="s">
        <v>52</v>
      </c>
      <c r="C26" s="63" t="s">
        <v>17</v>
      </c>
      <c r="D26" s="56"/>
      <c r="E26" s="56"/>
      <c r="F26" s="64" t="s">
        <v>53</v>
      </c>
      <c r="G26" s="42" t="s">
        <v>19</v>
      </c>
      <c r="H26" s="42" t="n">
        <v>75</v>
      </c>
      <c r="I26" s="42" t="n">
        <v>57.52</v>
      </c>
      <c r="J26" s="43" t="n">
        <f aca="false">I26/H26</f>
        <v>0.766933333333333</v>
      </c>
      <c r="K26" s="48" t="s">
        <v>24</v>
      </c>
    </row>
    <row r="27" s="19" customFormat="true" ht="45.75" hidden="false" customHeight="false" outlineLevel="0" collapsed="false">
      <c r="A27" s="51" t="s">
        <v>54</v>
      </c>
      <c r="B27" s="60" t="s">
        <v>55</v>
      </c>
      <c r="C27" s="37" t="s">
        <v>17</v>
      </c>
      <c r="D27" s="65"/>
      <c r="E27" s="65"/>
      <c r="F27" s="57" t="s">
        <v>56</v>
      </c>
      <c r="G27" s="42" t="s">
        <v>19</v>
      </c>
      <c r="H27" s="42" t="n">
        <v>12.9</v>
      </c>
      <c r="I27" s="42" t="n">
        <v>11.8</v>
      </c>
      <c r="J27" s="43" t="n">
        <f aca="false">I27/H27</f>
        <v>0.914728682170543</v>
      </c>
      <c r="K27" s="42" t="s">
        <v>35</v>
      </c>
    </row>
    <row r="28" s="19" customFormat="true" ht="151.5" hidden="false" customHeight="true" outlineLevel="0" collapsed="false">
      <c r="A28" s="51" t="s">
        <v>57</v>
      </c>
      <c r="B28" s="57" t="s">
        <v>58</v>
      </c>
      <c r="C28" s="37" t="s">
        <v>17</v>
      </c>
      <c r="D28" s="65"/>
      <c r="E28" s="65"/>
      <c r="F28" s="66" t="s">
        <v>59</v>
      </c>
      <c r="G28" s="42" t="s">
        <v>19</v>
      </c>
      <c r="H28" s="42" t="n">
        <v>24</v>
      </c>
      <c r="I28" s="42" t="n">
        <v>22</v>
      </c>
      <c r="J28" s="43" t="n">
        <f aca="false">I28/H28</f>
        <v>0.916666666666667</v>
      </c>
      <c r="K28" s="67" t="s">
        <v>29</v>
      </c>
    </row>
    <row r="29" s="19" customFormat="true" ht="57" hidden="false" customHeight="false" outlineLevel="0" collapsed="false">
      <c r="A29" s="51" t="s">
        <v>60</v>
      </c>
      <c r="B29" s="68" t="s">
        <v>61</v>
      </c>
      <c r="C29" s="37" t="s">
        <v>17</v>
      </c>
      <c r="D29" s="65"/>
      <c r="E29" s="69"/>
      <c r="F29" s="70" t="s">
        <v>62</v>
      </c>
      <c r="G29" s="41" t="s">
        <v>19</v>
      </c>
      <c r="H29" s="42" t="n">
        <v>76.8</v>
      </c>
      <c r="I29" s="42" t="n">
        <v>84.4</v>
      </c>
      <c r="J29" s="43" t="n">
        <f aca="false">I29/H29</f>
        <v>1.09895833333333</v>
      </c>
      <c r="K29" s="71"/>
    </row>
    <row r="30" s="19" customFormat="true" ht="102" hidden="false" customHeight="false" outlineLevel="0" collapsed="false">
      <c r="A30" s="51" t="s">
        <v>63</v>
      </c>
      <c r="B30" s="72" t="s">
        <v>64</v>
      </c>
      <c r="C30" s="37" t="s">
        <v>17</v>
      </c>
      <c r="D30" s="65"/>
      <c r="E30" s="69"/>
      <c r="F30" s="73" t="s">
        <v>65</v>
      </c>
      <c r="G30" s="41"/>
      <c r="H30" s="42" t="n">
        <v>5.3</v>
      </c>
      <c r="I30" s="42" t="n">
        <v>5.6</v>
      </c>
      <c r="J30" s="43" t="n">
        <f aca="false">I30/H30</f>
        <v>1.05660377358491</v>
      </c>
      <c r="K30" s="71"/>
    </row>
    <row r="31" s="19" customFormat="true" ht="79.5" hidden="false" customHeight="false" outlineLevel="0" collapsed="false">
      <c r="A31" s="51" t="s">
        <v>66</v>
      </c>
      <c r="B31" s="74" t="s">
        <v>67</v>
      </c>
      <c r="C31" s="37" t="s">
        <v>17</v>
      </c>
      <c r="D31" s="65"/>
      <c r="E31" s="69"/>
      <c r="F31" s="70" t="s">
        <v>62</v>
      </c>
      <c r="G31" s="41" t="s">
        <v>19</v>
      </c>
      <c r="H31" s="42" t="n">
        <v>76.8</v>
      </c>
      <c r="I31" s="42" t="n">
        <v>84.4</v>
      </c>
      <c r="J31" s="43" t="n">
        <f aca="false">I31/H31</f>
        <v>1.09895833333333</v>
      </c>
      <c r="K31" s="71"/>
    </row>
    <row r="32" s="19" customFormat="true" ht="45.75" hidden="false" customHeight="false" outlineLevel="0" collapsed="false">
      <c r="A32" s="51" t="s">
        <v>68</v>
      </c>
      <c r="B32" s="75" t="s">
        <v>69</v>
      </c>
      <c r="C32" s="37" t="s">
        <v>17</v>
      </c>
      <c r="D32" s="65"/>
      <c r="E32" s="69"/>
      <c r="F32" s="70"/>
      <c r="G32" s="41"/>
      <c r="H32" s="42"/>
      <c r="I32" s="42"/>
      <c r="J32" s="76"/>
      <c r="K32" s="71"/>
    </row>
    <row r="33" s="19" customFormat="true" ht="78.75" hidden="false" customHeight="false" outlineLevel="0" collapsed="false">
      <c r="A33" s="51" t="s">
        <v>70</v>
      </c>
      <c r="B33" s="60" t="s">
        <v>71</v>
      </c>
      <c r="C33" s="37" t="s">
        <v>17</v>
      </c>
      <c r="D33" s="65"/>
      <c r="E33" s="69"/>
      <c r="F33" s="77" t="s">
        <v>72</v>
      </c>
      <c r="G33" s="41" t="s">
        <v>19</v>
      </c>
      <c r="H33" s="42" t="n">
        <v>76.8</v>
      </c>
      <c r="I33" s="42" t="n">
        <v>84.4</v>
      </c>
      <c r="J33" s="43" t="n">
        <f aca="false">I33/H33</f>
        <v>1.09895833333333</v>
      </c>
      <c r="K33" s="71"/>
    </row>
    <row r="34" s="19" customFormat="true" ht="77.25" hidden="false" customHeight="true" outlineLevel="0" collapsed="false">
      <c r="A34" s="51" t="s">
        <v>73</v>
      </c>
      <c r="B34" s="53" t="s">
        <v>74</v>
      </c>
      <c r="C34" s="37" t="s">
        <v>17</v>
      </c>
      <c r="D34" s="65"/>
      <c r="E34" s="69"/>
      <c r="F34" s="78" t="s">
        <v>75</v>
      </c>
      <c r="G34" s="41" t="s">
        <v>50</v>
      </c>
      <c r="H34" s="42" t="n">
        <v>220</v>
      </c>
      <c r="I34" s="42" t="n">
        <v>823</v>
      </c>
      <c r="J34" s="43" t="n">
        <f aca="false">I34/H34</f>
        <v>3.74090909090909</v>
      </c>
      <c r="K34" s="71"/>
    </row>
    <row r="35" s="19" customFormat="true" ht="45.75" hidden="false" customHeight="true" outlineLevel="0" collapsed="false">
      <c r="A35" s="79" t="s">
        <v>76</v>
      </c>
      <c r="B35" s="80" t="s">
        <v>77</v>
      </c>
      <c r="C35" s="81" t="s">
        <v>17</v>
      </c>
      <c r="D35" s="82"/>
      <c r="E35" s="82"/>
      <c r="F35" s="83" t="s">
        <v>78</v>
      </c>
      <c r="G35" s="31" t="s">
        <v>19</v>
      </c>
      <c r="H35" s="31" t="n">
        <v>67.6</v>
      </c>
      <c r="I35" s="31" t="n">
        <v>0</v>
      </c>
      <c r="J35" s="33" t="n">
        <f aca="false">I35/H35</f>
        <v>0</v>
      </c>
      <c r="K35" s="34" t="s">
        <v>24</v>
      </c>
    </row>
    <row r="36" s="19" customFormat="true" ht="38.25" hidden="false" customHeight="true" outlineLevel="0" collapsed="false">
      <c r="A36" s="79"/>
      <c r="B36" s="80"/>
      <c r="C36" s="81"/>
      <c r="D36" s="82"/>
      <c r="E36" s="82"/>
      <c r="F36" s="84" t="s">
        <v>79</v>
      </c>
      <c r="G36" s="31" t="s">
        <v>50</v>
      </c>
      <c r="H36" s="31" t="n">
        <v>45</v>
      </c>
      <c r="I36" s="31" t="n">
        <v>0</v>
      </c>
      <c r="J36" s="33" t="n">
        <f aca="false">I36/H36</f>
        <v>0</v>
      </c>
      <c r="K36" s="34" t="s">
        <v>24</v>
      </c>
    </row>
    <row r="37" s="19" customFormat="true" ht="34.5" hidden="false" customHeight="false" outlineLevel="0" collapsed="false">
      <c r="A37" s="79"/>
      <c r="B37" s="80"/>
      <c r="C37" s="81"/>
      <c r="D37" s="82"/>
      <c r="E37" s="82"/>
      <c r="F37" s="84" t="s">
        <v>80</v>
      </c>
      <c r="G37" s="31" t="s">
        <v>19</v>
      </c>
      <c r="H37" s="31" t="n">
        <v>6</v>
      </c>
      <c r="I37" s="31" t="n">
        <v>0</v>
      </c>
      <c r="J37" s="33" t="n">
        <f aca="false">I37/H37</f>
        <v>0</v>
      </c>
      <c r="K37" s="34" t="s">
        <v>24</v>
      </c>
    </row>
    <row r="38" s="19" customFormat="true" ht="123.75" hidden="false" customHeight="false" outlineLevel="0" collapsed="false">
      <c r="A38" s="79"/>
      <c r="B38" s="80"/>
      <c r="C38" s="81"/>
      <c r="D38" s="85"/>
      <c r="E38" s="85"/>
      <c r="F38" s="86" t="s">
        <v>81</v>
      </c>
      <c r="G38" s="87" t="s">
        <v>19</v>
      </c>
      <c r="H38" s="87" t="n">
        <v>85</v>
      </c>
      <c r="I38" s="87" t="n">
        <v>0</v>
      </c>
      <c r="J38" s="33" t="n">
        <f aca="false">I38/H38</f>
        <v>0</v>
      </c>
      <c r="K38" s="34" t="s">
        <v>24</v>
      </c>
    </row>
    <row r="39" s="19" customFormat="true" ht="45.75" hidden="false" customHeight="false" outlineLevel="0" collapsed="false">
      <c r="A39" s="51" t="s">
        <v>82</v>
      </c>
      <c r="B39" s="88" t="s">
        <v>83</v>
      </c>
      <c r="C39" s="63"/>
      <c r="D39" s="89"/>
      <c r="E39" s="89"/>
      <c r="F39" s="70"/>
      <c r="G39" s="90"/>
      <c r="H39" s="90"/>
      <c r="I39" s="90"/>
      <c r="J39" s="43"/>
      <c r="K39" s="50"/>
    </row>
    <row r="40" s="19" customFormat="true" ht="101.25" hidden="false" customHeight="true" outlineLevel="0" collapsed="false">
      <c r="A40" s="62" t="s">
        <v>84</v>
      </c>
      <c r="B40" s="91" t="s">
        <v>85</v>
      </c>
      <c r="C40" s="92" t="s">
        <v>17</v>
      </c>
      <c r="D40" s="93"/>
      <c r="E40" s="93"/>
      <c r="F40" s="70" t="s">
        <v>86</v>
      </c>
      <c r="G40" s="49" t="s">
        <v>19</v>
      </c>
      <c r="H40" s="49" t="n">
        <v>31.6</v>
      </c>
      <c r="I40" s="49" t="n">
        <v>0</v>
      </c>
      <c r="J40" s="43" t="n">
        <f aca="false">I40/H40</f>
        <v>0</v>
      </c>
      <c r="K40" s="48" t="s">
        <v>24</v>
      </c>
    </row>
    <row r="41" s="19" customFormat="true" ht="56.25" hidden="false" customHeight="false" outlineLevel="0" collapsed="false">
      <c r="A41" s="94" t="s">
        <v>87</v>
      </c>
      <c r="B41" s="70" t="s">
        <v>88</v>
      </c>
      <c r="C41" s="92"/>
      <c r="D41" s="49"/>
      <c r="E41" s="49"/>
      <c r="F41" s="70" t="s">
        <v>89</v>
      </c>
      <c r="G41" s="49" t="s">
        <v>19</v>
      </c>
      <c r="H41" s="49" t="n">
        <v>55</v>
      </c>
      <c r="I41" s="49" t="n">
        <v>0</v>
      </c>
      <c r="J41" s="43" t="n">
        <f aca="false">I41/H41</f>
        <v>0</v>
      </c>
      <c r="K41" s="48" t="s">
        <v>24</v>
      </c>
    </row>
    <row r="42" s="19" customFormat="true" ht="56.25" hidden="false" customHeight="false" outlineLevel="0" collapsed="false">
      <c r="A42" s="94" t="s">
        <v>90</v>
      </c>
      <c r="B42" s="88" t="s">
        <v>91</v>
      </c>
      <c r="C42" s="37"/>
      <c r="D42" s="93"/>
      <c r="E42" s="93"/>
      <c r="F42" s="70"/>
      <c r="G42" s="49"/>
      <c r="H42" s="49"/>
      <c r="I42" s="49"/>
      <c r="J42" s="43"/>
      <c r="K42" s="77"/>
    </row>
    <row r="43" s="19" customFormat="true" ht="55.5" hidden="false" customHeight="true" outlineLevel="0" collapsed="false">
      <c r="A43" s="94" t="s">
        <v>92</v>
      </c>
      <c r="B43" s="70" t="s">
        <v>93</v>
      </c>
      <c r="C43" s="37" t="s">
        <v>17</v>
      </c>
      <c r="D43" s="93"/>
      <c r="E43" s="93"/>
      <c r="F43" s="70" t="s">
        <v>94</v>
      </c>
      <c r="G43" s="49" t="s">
        <v>19</v>
      </c>
      <c r="H43" s="49" t="n">
        <v>51.7</v>
      </c>
      <c r="I43" s="49" t="n">
        <v>51.7</v>
      </c>
      <c r="J43" s="43" t="n">
        <f aca="false">I43/H43</f>
        <v>1</v>
      </c>
      <c r="K43" s="48"/>
    </row>
    <row r="44" s="19" customFormat="true" ht="55.5" hidden="false" customHeight="true" outlineLevel="0" collapsed="false">
      <c r="A44" s="95" t="s">
        <v>95</v>
      </c>
      <c r="B44" s="96" t="s">
        <v>96</v>
      </c>
      <c r="C44" s="92"/>
      <c r="D44" s="93"/>
      <c r="E44" s="93"/>
      <c r="F44" s="70"/>
      <c r="G44" s="49"/>
      <c r="H44" s="49"/>
      <c r="I44" s="49"/>
      <c r="J44" s="43"/>
      <c r="K44" s="48"/>
    </row>
    <row r="45" s="19" customFormat="true" ht="68.25" hidden="false" customHeight="true" outlineLevel="0" collapsed="false">
      <c r="A45" s="95" t="s">
        <v>97</v>
      </c>
      <c r="B45" s="60" t="s">
        <v>98</v>
      </c>
      <c r="C45" s="37" t="s">
        <v>17</v>
      </c>
      <c r="D45" s="93"/>
      <c r="E45" s="93"/>
      <c r="F45" s="53" t="s">
        <v>99</v>
      </c>
      <c r="G45" s="49" t="s">
        <v>19</v>
      </c>
      <c r="H45" s="49" t="n">
        <v>31.6</v>
      </c>
      <c r="I45" s="49" t="n">
        <v>0</v>
      </c>
      <c r="J45" s="43" t="n">
        <f aca="false">I45/H45</f>
        <v>0</v>
      </c>
      <c r="K45" s="48" t="s">
        <v>24</v>
      </c>
    </row>
    <row r="46" s="19" customFormat="true" ht="84.75" hidden="false" customHeight="true" outlineLevel="0" collapsed="false">
      <c r="A46" s="97" t="s">
        <v>100</v>
      </c>
      <c r="B46" s="98" t="s">
        <v>101</v>
      </c>
      <c r="C46" s="81" t="s">
        <v>17</v>
      </c>
      <c r="D46" s="99"/>
      <c r="E46" s="99"/>
      <c r="F46" s="100" t="s">
        <v>102</v>
      </c>
      <c r="G46" s="101" t="s">
        <v>103</v>
      </c>
      <c r="H46" s="102" t="n">
        <v>1</v>
      </c>
      <c r="I46" s="102" t="n">
        <v>2</v>
      </c>
      <c r="J46" s="33" t="n">
        <f aca="false">I46/H46</f>
        <v>2</v>
      </c>
      <c r="K46" s="31"/>
    </row>
    <row r="47" s="19" customFormat="true" ht="45.75" hidden="false" customHeight="false" outlineLevel="0" collapsed="false">
      <c r="A47" s="97"/>
      <c r="B47" s="98"/>
      <c r="C47" s="81"/>
      <c r="D47" s="99"/>
      <c r="E47" s="103"/>
      <c r="F47" s="83" t="s">
        <v>104</v>
      </c>
      <c r="G47" s="102" t="s">
        <v>19</v>
      </c>
      <c r="H47" s="102" t="n">
        <v>100</v>
      </c>
      <c r="I47" s="102" t="n">
        <v>100</v>
      </c>
      <c r="J47" s="33" t="n">
        <f aca="false">I47/H47</f>
        <v>1</v>
      </c>
      <c r="K47" s="31"/>
    </row>
    <row r="48" s="19" customFormat="true" ht="45.75" hidden="false" customHeight="false" outlineLevel="0" collapsed="false">
      <c r="A48" s="97"/>
      <c r="B48" s="98"/>
      <c r="C48" s="81"/>
      <c r="D48" s="99"/>
      <c r="E48" s="99"/>
      <c r="F48" s="84" t="s">
        <v>105</v>
      </c>
      <c r="G48" s="102" t="s">
        <v>103</v>
      </c>
      <c r="H48" s="102" t="n">
        <v>3</v>
      </c>
      <c r="I48" s="102" t="n">
        <v>3</v>
      </c>
      <c r="J48" s="33" t="n">
        <f aca="false">I48/H48</f>
        <v>1</v>
      </c>
      <c r="K48" s="104"/>
    </row>
    <row r="49" s="19" customFormat="true" ht="78.75" hidden="false" customHeight="false" outlineLevel="0" collapsed="false">
      <c r="A49" s="97"/>
      <c r="B49" s="98"/>
      <c r="C49" s="81"/>
      <c r="D49" s="99"/>
      <c r="E49" s="99"/>
      <c r="F49" s="105" t="s">
        <v>106</v>
      </c>
      <c r="G49" s="106" t="s">
        <v>19</v>
      </c>
      <c r="H49" s="106" t="n">
        <v>100</v>
      </c>
      <c r="I49" s="106" t="n">
        <v>100</v>
      </c>
      <c r="J49" s="33" t="n">
        <f aca="false">I49/H49</f>
        <v>1</v>
      </c>
      <c r="K49" s="104"/>
    </row>
    <row r="50" s="19" customFormat="true" ht="79.5" hidden="false" customHeight="false" outlineLevel="0" collapsed="false">
      <c r="A50" s="97"/>
      <c r="B50" s="98"/>
      <c r="C50" s="81"/>
      <c r="D50" s="107"/>
      <c r="E50" s="107"/>
      <c r="F50" s="108" t="s">
        <v>107</v>
      </c>
      <c r="G50" s="106" t="s">
        <v>19</v>
      </c>
      <c r="H50" s="102" t="n">
        <v>100</v>
      </c>
      <c r="I50" s="102" t="n">
        <v>100</v>
      </c>
      <c r="J50" s="33" t="n">
        <f aca="false">I50/H50</f>
        <v>1</v>
      </c>
      <c r="K50" s="104"/>
    </row>
    <row r="51" s="19" customFormat="true" ht="55.5" hidden="false" customHeight="true" outlineLevel="0" collapsed="false">
      <c r="A51" s="94" t="s">
        <v>108</v>
      </c>
      <c r="B51" s="109" t="s">
        <v>109</v>
      </c>
      <c r="C51" s="37" t="s">
        <v>17</v>
      </c>
      <c r="D51" s="110"/>
      <c r="E51" s="110"/>
      <c r="F51" s="111"/>
      <c r="G51" s="112"/>
      <c r="H51" s="49"/>
      <c r="I51" s="49"/>
      <c r="J51" s="43"/>
      <c r="K51" s="113"/>
    </row>
    <row r="52" s="19" customFormat="true" ht="45.75" hidden="false" customHeight="false" outlineLevel="0" collapsed="false">
      <c r="A52" s="94" t="s">
        <v>110</v>
      </c>
      <c r="B52" s="114" t="s">
        <v>111</v>
      </c>
      <c r="C52" s="37" t="s">
        <v>17</v>
      </c>
      <c r="D52" s="110"/>
      <c r="E52" s="110"/>
      <c r="F52" s="111" t="s">
        <v>112</v>
      </c>
      <c r="G52" s="112" t="s">
        <v>103</v>
      </c>
      <c r="H52" s="49" t="n">
        <v>1</v>
      </c>
      <c r="I52" s="49" t="n">
        <v>1</v>
      </c>
      <c r="J52" s="43" t="n">
        <f aca="false">I52/H52</f>
        <v>1</v>
      </c>
      <c r="K52" s="113"/>
    </row>
    <row r="53" s="19" customFormat="true" ht="55.5" hidden="false" customHeight="false" outlineLevel="0" collapsed="false">
      <c r="A53" s="94" t="s">
        <v>113</v>
      </c>
      <c r="B53" s="109" t="s">
        <v>114</v>
      </c>
      <c r="C53" s="37" t="s">
        <v>17</v>
      </c>
      <c r="D53" s="110"/>
      <c r="E53" s="110"/>
      <c r="F53" s="115"/>
      <c r="G53" s="112"/>
      <c r="H53" s="112"/>
      <c r="I53" s="112"/>
      <c r="J53" s="116"/>
      <c r="K53" s="113"/>
    </row>
    <row r="54" s="19" customFormat="true" ht="45.75" hidden="false" customHeight="false" outlineLevel="0" collapsed="false">
      <c r="A54" s="94" t="s">
        <v>115</v>
      </c>
      <c r="B54" s="114" t="s">
        <v>116</v>
      </c>
      <c r="C54" s="37" t="s">
        <v>17</v>
      </c>
      <c r="D54" s="93"/>
      <c r="E54" s="93"/>
      <c r="F54" s="111" t="s">
        <v>117</v>
      </c>
      <c r="G54" s="112" t="s">
        <v>103</v>
      </c>
      <c r="H54" s="90" t="n">
        <v>24</v>
      </c>
      <c r="I54" s="112" t="n">
        <v>24</v>
      </c>
      <c r="J54" s="43" t="n">
        <f aca="false">I54/H54</f>
        <v>1</v>
      </c>
      <c r="K54" s="112"/>
    </row>
    <row r="55" s="19" customFormat="true" ht="45.75" hidden="false" customHeight="false" outlineLevel="0" collapsed="false">
      <c r="A55" s="94" t="s">
        <v>118</v>
      </c>
      <c r="B55" s="74" t="s">
        <v>119</v>
      </c>
      <c r="C55" s="37" t="s">
        <v>17</v>
      </c>
      <c r="D55" s="117"/>
      <c r="E55" s="118"/>
      <c r="F55" s="114" t="s">
        <v>120</v>
      </c>
      <c r="G55" s="112" t="s">
        <v>103</v>
      </c>
      <c r="H55" s="90" t="n">
        <v>28</v>
      </c>
      <c r="I55" s="112" t="n">
        <v>20</v>
      </c>
      <c r="J55" s="43" t="n">
        <f aca="false">I55/H55</f>
        <v>0.714285714285714</v>
      </c>
      <c r="K55" s="42" t="s">
        <v>121</v>
      </c>
    </row>
    <row r="56" s="19" customFormat="true" ht="33.75" hidden="false" customHeight="true" outlineLevel="0" collapsed="false">
      <c r="A56" s="119" t="s">
        <v>76</v>
      </c>
      <c r="B56" s="119" t="s">
        <v>122</v>
      </c>
      <c r="C56" s="119" t="s">
        <v>123</v>
      </c>
      <c r="D56" s="13" t="n">
        <v>1000655.03</v>
      </c>
      <c r="E56" s="13" t="n">
        <v>971149.944</v>
      </c>
      <c r="F56" s="120" t="s">
        <v>124</v>
      </c>
      <c r="G56" s="11" t="s">
        <v>125</v>
      </c>
      <c r="H56" s="11" t="n">
        <v>202.2</v>
      </c>
      <c r="I56" s="121" t="s">
        <v>126</v>
      </c>
      <c r="J56" s="18" t="e">
        <f aca="false">I56/H56</f>
        <v>#VALUE!</v>
      </c>
      <c r="K56" s="122" t="s">
        <v>127</v>
      </c>
    </row>
    <row r="57" s="19" customFormat="true" ht="15" hidden="false" customHeight="false" outlineLevel="0" collapsed="false">
      <c r="A57" s="119"/>
      <c r="B57" s="119"/>
      <c r="C57" s="119"/>
      <c r="D57" s="13"/>
      <c r="E57" s="13"/>
      <c r="F57" s="123" t="s">
        <v>128</v>
      </c>
      <c r="G57" s="11" t="s">
        <v>125</v>
      </c>
      <c r="H57" s="11" t="n">
        <v>57.2</v>
      </c>
      <c r="I57" s="121" t="s">
        <v>129</v>
      </c>
      <c r="J57" s="18" t="e">
        <f aca="false">I57/H57</f>
        <v>#VALUE!</v>
      </c>
      <c r="K57" s="122" t="s">
        <v>130</v>
      </c>
    </row>
    <row r="58" customFormat="false" ht="33.75" hidden="false" customHeight="false" outlineLevel="0" collapsed="false">
      <c r="A58" s="119"/>
      <c r="B58" s="119"/>
      <c r="C58" s="119"/>
      <c r="D58" s="13"/>
      <c r="E58" s="13"/>
      <c r="F58" s="120" t="s">
        <v>131</v>
      </c>
      <c r="G58" s="11" t="s">
        <v>125</v>
      </c>
      <c r="H58" s="11" t="n">
        <v>2</v>
      </c>
      <c r="I58" s="121" t="s">
        <v>132</v>
      </c>
      <c r="J58" s="18" t="e">
        <f aca="false">I58/H58</f>
        <v>#VALUE!</v>
      </c>
      <c r="K58" s="122" t="s">
        <v>127</v>
      </c>
    </row>
    <row r="59" customFormat="false" ht="15" hidden="false" customHeight="false" outlineLevel="0" collapsed="false">
      <c r="A59" s="119"/>
      <c r="B59" s="119"/>
      <c r="C59" s="119"/>
      <c r="D59" s="13"/>
      <c r="E59" s="13"/>
      <c r="F59" s="120" t="s">
        <v>133</v>
      </c>
      <c r="G59" s="11" t="s">
        <v>125</v>
      </c>
      <c r="H59" s="11" t="n">
        <v>130</v>
      </c>
      <c r="I59" s="124" t="s">
        <v>134</v>
      </c>
      <c r="J59" s="18" t="e">
        <f aca="false">I59/H59</f>
        <v>#VALUE!</v>
      </c>
      <c r="K59" s="122"/>
    </row>
    <row r="60" customFormat="false" ht="33.75" hidden="false" customHeight="false" outlineLevel="0" collapsed="false">
      <c r="A60" s="119"/>
      <c r="B60" s="119"/>
      <c r="C60" s="119"/>
      <c r="D60" s="13"/>
      <c r="E60" s="13"/>
      <c r="F60" s="120" t="s">
        <v>135</v>
      </c>
      <c r="G60" s="11" t="s">
        <v>136</v>
      </c>
      <c r="H60" s="11" t="n">
        <v>126</v>
      </c>
      <c r="I60" s="11" t="n">
        <v>107.2</v>
      </c>
      <c r="J60" s="18" t="n">
        <f aca="false">I60/H60</f>
        <v>0.850793650793651</v>
      </c>
      <c r="K60" s="122" t="s">
        <v>127</v>
      </c>
    </row>
    <row r="61" customFormat="false" ht="33.75" hidden="false" customHeight="false" outlineLevel="0" collapsed="false">
      <c r="A61" s="119"/>
      <c r="B61" s="119"/>
      <c r="C61" s="119"/>
      <c r="D61" s="13"/>
      <c r="E61" s="13"/>
      <c r="F61" s="120" t="s">
        <v>137</v>
      </c>
      <c r="G61" s="11" t="s">
        <v>136</v>
      </c>
      <c r="H61" s="11" t="n">
        <v>10</v>
      </c>
      <c r="I61" s="11" t="n">
        <v>5.2</v>
      </c>
      <c r="J61" s="18" t="n">
        <f aca="false">I61/H61</f>
        <v>0.52</v>
      </c>
      <c r="K61" s="122" t="s">
        <v>127</v>
      </c>
    </row>
    <row r="62" customFormat="false" ht="33.75" hidden="false" customHeight="false" outlineLevel="0" collapsed="false">
      <c r="A62" s="119"/>
      <c r="B62" s="119"/>
      <c r="C62" s="119"/>
      <c r="D62" s="13"/>
      <c r="E62" s="13"/>
      <c r="F62" s="120" t="s">
        <v>133</v>
      </c>
      <c r="G62" s="11" t="s">
        <v>136</v>
      </c>
      <c r="H62" s="11" t="n">
        <v>214.4</v>
      </c>
      <c r="I62" s="11" t="n">
        <v>196.7</v>
      </c>
      <c r="J62" s="18" t="n">
        <f aca="false">I62/H62</f>
        <v>0.917444029850746</v>
      </c>
      <c r="K62" s="122" t="s">
        <v>127</v>
      </c>
    </row>
    <row r="63" customFormat="false" ht="15" hidden="false" customHeight="false" outlineLevel="0" collapsed="false">
      <c r="A63" s="119"/>
      <c r="B63" s="119"/>
      <c r="C63" s="119"/>
      <c r="D63" s="125"/>
      <c r="E63" s="125"/>
      <c r="F63" s="126" t="s">
        <v>138</v>
      </c>
      <c r="G63" s="21" t="s">
        <v>139</v>
      </c>
      <c r="H63" s="21" t="n">
        <v>6505</v>
      </c>
      <c r="I63" s="21" t="n">
        <v>6258</v>
      </c>
      <c r="J63" s="18" t="n">
        <f aca="false">I63/H63</f>
        <v>0.962029208301307</v>
      </c>
      <c r="K63" s="21"/>
    </row>
    <row r="64" customFormat="false" ht="15" hidden="false" customHeight="false" outlineLevel="0" collapsed="false">
      <c r="A64" s="119"/>
      <c r="B64" s="119"/>
      <c r="C64" s="119"/>
      <c r="D64" s="125"/>
      <c r="E64" s="125"/>
      <c r="F64" s="126" t="s">
        <v>140</v>
      </c>
      <c r="G64" s="21" t="s">
        <v>141</v>
      </c>
      <c r="H64" s="21" t="n">
        <v>14750</v>
      </c>
      <c r="I64" s="21" t="n">
        <v>18103</v>
      </c>
      <c r="J64" s="18" t="n">
        <f aca="false">I64/H64</f>
        <v>1.22732203389831</v>
      </c>
      <c r="K64" s="21"/>
    </row>
    <row r="65" customFormat="false" ht="15" hidden="false" customHeight="false" outlineLevel="0" collapsed="false">
      <c r="A65" s="119"/>
      <c r="B65" s="119"/>
      <c r="C65" s="119"/>
      <c r="D65" s="125"/>
      <c r="E65" s="125"/>
      <c r="F65" s="126" t="s">
        <v>142</v>
      </c>
      <c r="G65" s="21" t="s">
        <v>141</v>
      </c>
      <c r="H65" s="21" t="n">
        <v>1454</v>
      </c>
      <c r="I65" s="21" t="n">
        <v>1156</v>
      </c>
      <c r="J65" s="18" t="n">
        <f aca="false">I65/H65</f>
        <v>0.795048143053645</v>
      </c>
      <c r="K65" s="21"/>
    </row>
    <row r="66" customFormat="false" ht="22.5" hidden="false" customHeight="false" outlineLevel="0" collapsed="false">
      <c r="A66" s="119"/>
      <c r="B66" s="119"/>
      <c r="C66" s="119"/>
      <c r="D66" s="125"/>
      <c r="E66" s="125"/>
      <c r="F66" s="127" t="s">
        <v>143</v>
      </c>
      <c r="G66" s="128" t="s">
        <v>19</v>
      </c>
      <c r="H66" s="128" t="n">
        <v>10</v>
      </c>
      <c r="I66" s="128" t="n">
        <v>5</v>
      </c>
      <c r="J66" s="18" t="n">
        <f aca="false">I66/H66</f>
        <v>0.5</v>
      </c>
      <c r="K66" s="21"/>
    </row>
    <row r="67" customFormat="false" ht="56.25" hidden="false" customHeight="false" outlineLevel="0" collapsed="false">
      <c r="A67" s="129" t="s">
        <v>144</v>
      </c>
      <c r="B67" s="130" t="s">
        <v>145</v>
      </c>
      <c r="C67" s="131"/>
      <c r="D67" s="131"/>
      <c r="E67" s="131"/>
      <c r="F67" s="131"/>
      <c r="G67" s="131"/>
      <c r="H67" s="131"/>
      <c r="I67" s="131"/>
      <c r="J67" s="132"/>
      <c r="K67" s="133"/>
    </row>
    <row r="68" customFormat="false" ht="56.25" hidden="false" customHeight="false" outlineLevel="0" collapsed="false">
      <c r="A68" s="134" t="s">
        <v>146</v>
      </c>
      <c r="B68" s="135" t="s">
        <v>147</v>
      </c>
      <c r="C68" s="134"/>
      <c r="D68" s="136"/>
      <c r="E68" s="136"/>
      <c r="F68" s="134" t="s">
        <v>148</v>
      </c>
      <c r="G68" s="134" t="s">
        <v>19</v>
      </c>
      <c r="H68" s="134" t="n">
        <v>100</v>
      </c>
      <c r="I68" s="134" t="n">
        <v>100</v>
      </c>
      <c r="J68" s="132" t="n">
        <f aca="false">I68/H68</f>
        <v>1</v>
      </c>
      <c r="K68" s="134" t="s">
        <v>149</v>
      </c>
    </row>
    <row r="69" customFormat="false" ht="67.5" hidden="false" customHeight="false" outlineLevel="0" collapsed="false">
      <c r="A69" s="137" t="s">
        <v>150</v>
      </c>
      <c r="B69" s="138" t="s">
        <v>151</v>
      </c>
      <c r="C69" s="139"/>
      <c r="D69" s="140"/>
      <c r="E69" s="140"/>
      <c r="F69" s="131"/>
      <c r="G69" s="141"/>
      <c r="H69" s="141"/>
      <c r="I69" s="131"/>
      <c r="J69" s="132"/>
      <c r="K69" s="131"/>
    </row>
    <row r="70" customFormat="false" ht="67.5" hidden="false" customHeight="false" outlineLevel="0" collapsed="false">
      <c r="A70" s="142" t="s">
        <v>152</v>
      </c>
      <c r="B70" s="143" t="s">
        <v>153</v>
      </c>
      <c r="C70" s="139"/>
      <c r="D70" s="140"/>
      <c r="E70" s="140"/>
      <c r="F70" s="131" t="s">
        <v>154</v>
      </c>
      <c r="G70" s="131" t="s">
        <v>103</v>
      </c>
      <c r="H70" s="131" t="n">
        <v>1</v>
      </c>
      <c r="I70" s="131" t="n">
        <v>1</v>
      </c>
      <c r="J70" s="132" t="n">
        <f aca="false">I70/H70</f>
        <v>1</v>
      </c>
      <c r="K70" s="131"/>
    </row>
    <row r="71" customFormat="false" ht="78.75" hidden="false" customHeight="false" outlineLevel="0" collapsed="false">
      <c r="A71" s="144" t="s">
        <v>155</v>
      </c>
      <c r="B71" s="37" t="s">
        <v>156</v>
      </c>
      <c r="C71" s="77"/>
      <c r="D71" s="56"/>
      <c r="E71" s="56"/>
      <c r="F71" s="131" t="s">
        <v>154</v>
      </c>
      <c r="G71" s="131" t="s">
        <v>103</v>
      </c>
      <c r="H71" s="131" t="n">
        <v>1</v>
      </c>
      <c r="I71" s="42" t="n">
        <v>0</v>
      </c>
      <c r="J71" s="132" t="n">
        <f aca="false">I71/H71</f>
        <v>0</v>
      </c>
      <c r="K71" s="42" t="s">
        <v>157</v>
      </c>
    </row>
    <row r="72" customFormat="false" ht="56.25" hidden="false" customHeight="false" outlineLevel="0" collapsed="false">
      <c r="A72" s="144" t="s">
        <v>158</v>
      </c>
      <c r="B72" s="37" t="s">
        <v>159</v>
      </c>
      <c r="C72" s="77"/>
      <c r="D72" s="56"/>
      <c r="E72" s="56"/>
      <c r="F72" s="131" t="s">
        <v>154</v>
      </c>
      <c r="G72" s="131" t="s">
        <v>103</v>
      </c>
      <c r="H72" s="131" t="n">
        <v>1</v>
      </c>
      <c r="I72" s="42" t="n">
        <v>0</v>
      </c>
      <c r="J72" s="132" t="n">
        <f aca="false">I72/H72</f>
        <v>0</v>
      </c>
      <c r="K72" s="42" t="s">
        <v>157</v>
      </c>
    </row>
    <row r="73" customFormat="false" ht="56.25" hidden="false" customHeight="false" outlineLevel="0" collapsed="false">
      <c r="A73" s="144" t="s">
        <v>160</v>
      </c>
      <c r="B73" s="37" t="s">
        <v>161</v>
      </c>
      <c r="C73" s="77"/>
      <c r="D73" s="56"/>
      <c r="E73" s="56"/>
      <c r="F73" s="131" t="s">
        <v>154</v>
      </c>
      <c r="G73" s="131" t="s">
        <v>103</v>
      </c>
      <c r="H73" s="131" t="n">
        <v>1</v>
      </c>
      <c r="I73" s="42" t="n">
        <v>0</v>
      </c>
      <c r="J73" s="132" t="n">
        <f aca="false">I73/H73</f>
        <v>0</v>
      </c>
      <c r="K73" s="42" t="s">
        <v>157</v>
      </c>
    </row>
    <row r="74" customFormat="false" ht="90.75" hidden="false" customHeight="false" outlineLevel="0" collapsed="false">
      <c r="A74" s="134" t="s">
        <v>162</v>
      </c>
      <c r="B74" s="145" t="s">
        <v>163</v>
      </c>
      <c r="C74" s="134"/>
      <c r="D74" s="136"/>
      <c r="E74" s="136"/>
      <c r="F74" s="134"/>
      <c r="G74" s="134"/>
      <c r="H74" s="134"/>
      <c r="I74" s="134"/>
      <c r="J74" s="132"/>
      <c r="K74" s="134"/>
    </row>
    <row r="75" customFormat="false" ht="57" hidden="false" customHeight="false" outlineLevel="0" collapsed="false">
      <c r="A75" s="141" t="s">
        <v>164</v>
      </c>
      <c r="B75" s="74" t="s">
        <v>165</v>
      </c>
      <c r="C75" s="134" t="s">
        <v>166</v>
      </c>
      <c r="D75" s="146"/>
      <c r="E75" s="146"/>
      <c r="F75" s="134" t="s">
        <v>167</v>
      </c>
      <c r="G75" s="134" t="s">
        <v>168</v>
      </c>
      <c r="H75" s="134" t="n">
        <v>2</v>
      </c>
      <c r="I75" s="134" t="n">
        <v>2</v>
      </c>
      <c r="J75" s="132" t="n">
        <v>0.0198019801980198</v>
      </c>
      <c r="K75" s="74" t="s">
        <v>169</v>
      </c>
    </row>
    <row r="76" customFormat="false" ht="45" hidden="false" customHeight="true" outlineLevel="0" collapsed="false">
      <c r="A76" s="11" t="s">
        <v>170</v>
      </c>
      <c r="B76" s="11" t="s">
        <v>171</v>
      </c>
      <c r="C76" s="119" t="s">
        <v>172</v>
      </c>
      <c r="D76" s="13" t="n">
        <v>1000655.03</v>
      </c>
      <c r="E76" s="14" t="n">
        <v>971149.944</v>
      </c>
      <c r="F76" s="147" t="s">
        <v>173</v>
      </c>
      <c r="G76" s="16" t="s">
        <v>19</v>
      </c>
      <c r="H76" s="11" t="n">
        <v>95</v>
      </c>
      <c r="I76" s="148" t="n">
        <v>111</v>
      </c>
      <c r="J76" s="18" t="n">
        <f aca="false">I76/H76</f>
        <v>1.16842105263158</v>
      </c>
      <c r="K76" s="122"/>
    </row>
    <row r="77" customFormat="false" ht="56.25" hidden="false" customHeight="false" outlineLevel="0" collapsed="false">
      <c r="A77" s="11"/>
      <c r="B77" s="11"/>
      <c r="C77" s="128"/>
      <c r="D77" s="13"/>
      <c r="E77" s="14"/>
      <c r="F77" s="149" t="s">
        <v>174</v>
      </c>
      <c r="G77" s="16" t="s">
        <v>19</v>
      </c>
      <c r="H77" s="11" t="n">
        <v>94.5</v>
      </c>
      <c r="I77" s="150" t="n">
        <v>95</v>
      </c>
      <c r="J77" s="18" t="n">
        <f aca="false">I77/H77</f>
        <v>1.00529100529101</v>
      </c>
      <c r="K77" s="122"/>
    </row>
    <row r="78" customFormat="false" ht="113.25" hidden="false" customHeight="false" outlineLevel="0" collapsed="false">
      <c r="A78" s="11"/>
      <c r="B78" s="11"/>
      <c r="C78" s="21"/>
      <c r="D78" s="13"/>
      <c r="E78" s="14"/>
      <c r="F78" s="151" t="s">
        <v>175</v>
      </c>
      <c r="G78" s="16" t="s">
        <v>19</v>
      </c>
      <c r="H78" s="11" t="n">
        <v>100</v>
      </c>
      <c r="I78" s="152" t="n">
        <v>80</v>
      </c>
      <c r="J78" s="18" t="n">
        <f aca="false">I78/H78</f>
        <v>0.8</v>
      </c>
      <c r="K78" s="11" t="s">
        <v>176</v>
      </c>
    </row>
    <row r="79" customFormat="false" ht="45.75" hidden="false" customHeight="false" outlineLevel="0" collapsed="false">
      <c r="A79" s="153" t="s">
        <v>144</v>
      </c>
      <c r="B79" s="154" t="s">
        <v>177</v>
      </c>
      <c r="C79" s="155"/>
      <c r="D79" s="156"/>
      <c r="E79" s="157"/>
      <c r="F79" s="158"/>
      <c r="G79" s="159"/>
      <c r="H79" s="133"/>
      <c r="I79" s="160"/>
      <c r="J79" s="132"/>
      <c r="K79" s="133"/>
    </row>
    <row r="80" customFormat="false" ht="67.5" hidden="false" customHeight="true" outlineLevel="0" collapsed="false">
      <c r="A80" s="161" t="s">
        <v>146</v>
      </c>
      <c r="B80" s="42" t="s">
        <v>178</v>
      </c>
      <c r="C80" s="42"/>
      <c r="D80" s="89"/>
      <c r="E80" s="162"/>
      <c r="F80" s="163" t="s">
        <v>179</v>
      </c>
      <c r="G80" s="164" t="s">
        <v>19</v>
      </c>
      <c r="H80" s="48" t="n">
        <v>100</v>
      </c>
      <c r="I80" s="165" t="n">
        <v>100</v>
      </c>
      <c r="J80" s="43" t="n">
        <f aca="false">I80/H80</f>
        <v>1</v>
      </c>
      <c r="K80" s="48"/>
    </row>
    <row r="81" customFormat="false" ht="123.75" hidden="false" customHeight="false" outlineLevel="0" collapsed="false">
      <c r="A81" s="161"/>
      <c r="B81" s="42"/>
      <c r="C81" s="42"/>
      <c r="D81" s="89"/>
      <c r="E81" s="162"/>
      <c r="F81" s="166" t="s">
        <v>180</v>
      </c>
      <c r="G81" s="164" t="s">
        <v>19</v>
      </c>
      <c r="H81" s="48" t="n">
        <v>100</v>
      </c>
      <c r="I81" s="167" t="n">
        <v>100</v>
      </c>
      <c r="J81" s="43" t="n">
        <f aca="false">I81/H81</f>
        <v>1</v>
      </c>
      <c r="K81" s="48"/>
    </row>
    <row r="82" customFormat="false" ht="45" hidden="false" customHeight="false" outlineLevel="0" collapsed="false">
      <c r="A82" s="161"/>
      <c r="B82" s="42"/>
      <c r="C82" s="42"/>
      <c r="D82" s="89"/>
      <c r="E82" s="162"/>
      <c r="F82" s="41" t="s">
        <v>181</v>
      </c>
      <c r="G82" s="164" t="s">
        <v>19</v>
      </c>
      <c r="H82" s="48" t="n">
        <v>95</v>
      </c>
      <c r="I82" s="168" t="n">
        <v>67</v>
      </c>
      <c r="J82" s="43" t="n">
        <f aca="false">I82/H82</f>
        <v>0.705263157894737</v>
      </c>
      <c r="K82" s="48" t="s">
        <v>182</v>
      </c>
    </row>
    <row r="83" customFormat="false" ht="33.75" hidden="false" customHeight="false" outlineLevel="0" collapsed="false">
      <c r="A83" s="161" t="s">
        <v>183</v>
      </c>
      <c r="B83" s="42" t="s">
        <v>184</v>
      </c>
      <c r="C83" s="48"/>
      <c r="D83" s="89"/>
      <c r="E83" s="162"/>
      <c r="F83" s="41" t="s">
        <v>185</v>
      </c>
      <c r="G83" s="164" t="s">
        <v>19</v>
      </c>
      <c r="H83" s="48" t="n">
        <v>95</v>
      </c>
      <c r="I83" s="167" t="n">
        <v>95</v>
      </c>
      <c r="J83" s="43" t="n">
        <f aca="false">I83/H83</f>
        <v>1</v>
      </c>
      <c r="K83" s="48"/>
    </row>
    <row r="84" customFormat="false" ht="67.5" hidden="false" customHeight="true" outlineLevel="0" collapsed="false">
      <c r="A84" s="161" t="s">
        <v>186</v>
      </c>
      <c r="B84" s="42" t="s">
        <v>187</v>
      </c>
      <c r="C84" s="48"/>
      <c r="D84" s="89"/>
      <c r="E84" s="162"/>
      <c r="F84" s="169" t="s">
        <v>188</v>
      </c>
      <c r="G84" s="164" t="s">
        <v>19</v>
      </c>
      <c r="H84" s="48" t="n">
        <v>100</v>
      </c>
      <c r="I84" s="167" t="n">
        <v>100</v>
      </c>
      <c r="J84" s="43" t="n">
        <f aca="false">I84/H84</f>
        <v>1</v>
      </c>
      <c r="K84" s="48"/>
    </row>
    <row r="85" customFormat="false" ht="78.75" hidden="false" customHeight="false" outlineLevel="0" collapsed="false">
      <c r="A85" s="161"/>
      <c r="B85" s="42"/>
      <c r="C85" s="48"/>
      <c r="D85" s="89"/>
      <c r="E85" s="162"/>
      <c r="F85" s="169" t="s">
        <v>189</v>
      </c>
      <c r="G85" s="164" t="s">
        <v>19</v>
      </c>
      <c r="H85" s="48" t="n">
        <v>100</v>
      </c>
      <c r="I85" s="167" t="n">
        <v>100</v>
      </c>
      <c r="J85" s="43" t="n">
        <f aca="false">I85/H85</f>
        <v>1</v>
      </c>
      <c r="K85" s="48"/>
    </row>
    <row r="86" customFormat="false" ht="56.25" hidden="false" customHeight="false" outlineLevel="0" collapsed="false">
      <c r="A86" s="161"/>
      <c r="B86" s="42"/>
      <c r="C86" s="48"/>
      <c r="D86" s="89"/>
      <c r="E86" s="162"/>
      <c r="F86" s="169" t="s">
        <v>190</v>
      </c>
      <c r="G86" s="164" t="s">
        <v>19</v>
      </c>
      <c r="H86" s="48" t="n">
        <v>100</v>
      </c>
      <c r="I86" s="170" t="n">
        <v>100</v>
      </c>
      <c r="J86" s="43" t="n">
        <f aca="false">I86/H86</f>
        <v>1</v>
      </c>
      <c r="K86" s="48"/>
    </row>
    <row r="87" customFormat="false" ht="57" hidden="false" customHeight="false" outlineLevel="0" collapsed="false">
      <c r="A87" s="161" t="s">
        <v>191</v>
      </c>
      <c r="B87" s="171" t="s">
        <v>192</v>
      </c>
      <c r="C87" s="42"/>
      <c r="D87" s="89"/>
      <c r="E87" s="162"/>
      <c r="F87" s="90" t="s">
        <v>193</v>
      </c>
      <c r="G87" s="164" t="s">
        <v>19</v>
      </c>
      <c r="H87" s="48" t="n">
        <v>100</v>
      </c>
      <c r="I87" s="170" t="n">
        <v>100</v>
      </c>
      <c r="J87" s="43" t="n">
        <f aca="false">I87/H87</f>
        <v>1</v>
      </c>
      <c r="K87" s="48"/>
    </row>
    <row r="88" customFormat="false" ht="78.75" hidden="false" customHeight="true" outlineLevel="0" collapsed="false">
      <c r="A88" s="161" t="s">
        <v>194</v>
      </c>
      <c r="B88" s="42" t="s">
        <v>195</v>
      </c>
      <c r="C88" s="42"/>
      <c r="D88" s="89"/>
      <c r="E88" s="162"/>
      <c r="F88" s="90" t="s">
        <v>196</v>
      </c>
      <c r="G88" s="164" t="s">
        <v>19</v>
      </c>
      <c r="H88" s="48" t="n">
        <v>91.8</v>
      </c>
      <c r="I88" s="170" t="n">
        <v>95.1</v>
      </c>
      <c r="J88" s="43" t="n">
        <f aca="false">I88/H88</f>
        <v>1.0359477124183</v>
      </c>
      <c r="K88" s="48"/>
    </row>
    <row r="89" customFormat="false" ht="56.25" hidden="false" customHeight="false" outlineLevel="0" collapsed="false">
      <c r="A89" s="161"/>
      <c r="B89" s="42"/>
      <c r="C89" s="42"/>
      <c r="D89" s="89"/>
      <c r="E89" s="162"/>
      <c r="F89" s="90" t="s">
        <v>197</v>
      </c>
      <c r="G89" s="164" t="s">
        <v>19</v>
      </c>
      <c r="H89" s="48" t="n">
        <v>62.5</v>
      </c>
      <c r="I89" s="170" t="n">
        <v>90</v>
      </c>
      <c r="J89" s="43" t="n">
        <f aca="false">I89/H89</f>
        <v>1.44</v>
      </c>
      <c r="K89" s="48"/>
    </row>
    <row r="90" customFormat="false" ht="56.25" hidden="false" customHeight="false" outlineLevel="0" collapsed="false">
      <c r="A90" s="161"/>
      <c r="B90" s="42"/>
      <c r="C90" s="42"/>
      <c r="D90" s="89"/>
      <c r="E90" s="162"/>
      <c r="F90" s="90" t="s">
        <v>198</v>
      </c>
      <c r="G90" s="164" t="s">
        <v>19</v>
      </c>
      <c r="H90" s="48" t="n">
        <v>100</v>
      </c>
      <c r="I90" s="170" t="n">
        <v>100</v>
      </c>
      <c r="J90" s="43" t="n">
        <f aca="false">I90/H90</f>
        <v>1</v>
      </c>
      <c r="K90" s="48"/>
    </row>
    <row r="91" customFormat="false" ht="31.5" hidden="false" customHeight="true" outlineLevel="0" collapsed="false">
      <c r="A91" s="172" t="s">
        <v>150</v>
      </c>
      <c r="B91" s="48" t="s">
        <v>199</v>
      </c>
      <c r="C91" s="48"/>
      <c r="D91" s="89"/>
      <c r="E91" s="162"/>
      <c r="F91" s="90"/>
      <c r="G91" s="164"/>
      <c r="H91" s="48"/>
      <c r="I91" s="170"/>
      <c r="J91" s="43"/>
      <c r="K91" s="48"/>
    </row>
    <row r="92" customFormat="false" ht="68.25" hidden="false" customHeight="false" outlineLevel="0" collapsed="false">
      <c r="A92" s="173" t="s">
        <v>200</v>
      </c>
      <c r="B92" s="77" t="s">
        <v>201</v>
      </c>
      <c r="C92" s="173"/>
      <c r="D92" s="93"/>
      <c r="E92" s="174"/>
      <c r="F92" s="70" t="s">
        <v>202</v>
      </c>
      <c r="G92" s="175" t="s">
        <v>19</v>
      </c>
      <c r="H92" s="176" t="n">
        <v>16.48</v>
      </c>
      <c r="I92" s="177" t="n">
        <v>16.48</v>
      </c>
      <c r="J92" s="43" t="n">
        <f aca="false">I92/H92</f>
        <v>1</v>
      </c>
      <c r="K92" s="71"/>
    </row>
    <row r="93" customFormat="false" ht="68.25" hidden="false" customHeight="false" outlineLevel="0" collapsed="false">
      <c r="A93" s="11" t="s">
        <v>203</v>
      </c>
      <c r="B93" s="119" t="s">
        <v>204</v>
      </c>
      <c r="C93" s="178" t="s">
        <v>205</v>
      </c>
      <c r="D93" s="179" t="n">
        <v>288912.198</v>
      </c>
      <c r="E93" s="180" t="n">
        <v>287133.977</v>
      </c>
      <c r="F93" s="181" t="s">
        <v>206</v>
      </c>
      <c r="G93" s="16" t="s">
        <v>141</v>
      </c>
      <c r="H93" s="11" t="n">
        <v>65880</v>
      </c>
      <c r="I93" s="11" t="n">
        <v>62482</v>
      </c>
      <c r="J93" s="182" t="n">
        <f aca="false">I93/H93</f>
        <v>0.948421372191864</v>
      </c>
      <c r="K93" s="120" t="s">
        <v>207</v>
      </c>
    </row>
    <row r="94" customFormat="false" ht="47.25" hidden="false" customHeight="false" outlineLevel="0" collapsed="false">
      <c r="A94" s="183" t="s">
        <v>144</v>
      </c>
      <c r="B94" s="184" t="s">
        <v>208</v>
      </c>
      <c r="C94" s="131"/>
      <c r="D94" s="131"/>
      <c r="E94" s="131"/>
      <c r="F94" s="185"/>
      <c r="G94" s="131"/>
      <c r="H94" s="131"/>
      <c r="I94" s="131"/>
      <c r="J94" s="76"/>
      <c r="K94" s="131"/>
    </row>
    <row r="95" customFormat="false" ht="33.75" hidden="false" customHeight="true" outlineLevel="0" collapsed="false">
      <c r="A95" s="186" t="s">
        <v>146</v>
      </c>
      <c r="B95" s="131" t="s">
        <v>209</v>
      </c>
      <c r="C95" s="187"/>
      <c r="D95" s="188"/>
      <c r="E95" s="189"/>
      <c r="F95" s="139" t="s">
        <v>210</v>
      </c>
      <c r="G95" s="190" t="s">
        <v>103</v>
      </c>
      <c r="H95" s="191" t="n">
        <v>172</v>
      </c>
      <c r="I95" s="191" t="n">
        <v>172</v>
      </c>
      <c r="J95" s="116" t="n">
        <f aca="false">(I95/H95)*100%</f>
        <v>1</v>
      </c>
      <c r="K95" s="191"/>
    </row>
    <row r="96" customFormat="false" ht="78" hidden="false" customHeight="false" outlineLevel="0" collapsed="false">
      <c r="A96" s="186"/>
      <c r="B96" s="131"/>
      <c r="C96" s="187"/>
      <c r="D96" s="146"/>
      <c r="E96" s="192"/>
      <c r="F96" s="74" t="s">
        <v>211</v>
      </c>
      <c r="G96" s="190" t="s">
        <v>19</v>
      </c>
      <c r="H96" s="141" t="n">
        <v>16.39</v>
      </c>
      <c r="I96" s="141" t="n">
        <v>34.48</v>
      </c>
      <c r="J96" s="116" t="n">
        <f aca="false">(I96/H96)*100%</f>
        <v>2.10372178157413</v>
      </c>
      <c r="K96" s="193" t="s">
        <v>212</v>
      </c>
    </row>
    <row r="97" customFormat="false" ht="60.75" hidden="false" customHeight="true" outlineLevel="0" collapsed="false">
      <c r="A97" s="11" t="s">
        <v>213</v>
      </c>
      <c r="B97" s="119" t="s">
        <v>214</v>
      </c>
      <c r="C97" s="178" t="s">
        <v>215</v>
      </c>
      <c r="D97" s="179" t="n">
        <v>288912.198</v>
      </c>
      <c r="E97" s="180" t="n">
        <v>287133.977</v>
      </c>
      <c r="F97" s="181" t="s">
        <v>216</v>
      </c>
      <c r="G97" s="16" t="s">
        <v>103</v>
      </c>
      <c r="H97" s="11" t="n">
        <v>5</v>
      </c>
      <c r="I97" s="11" t="n">
        <v>5</v>
      </c>
      <c r="J97" s="182" t="n">
        <f aca="false">I97/H97</f>
        <v>1</v>
      </c>
      <c r="K97" s="120"/>
    </row>
    <row r="98" customFormat="false" ht="90.75" hidden="false" customHeight="false" outlineLevel="0" collapsed="false">
      <c r="A98" s="11"/>
      <c r="B98" s="119"/>
      <c r="C98" s="11" t="s">
        <v>217</v>
      </c>
      <c r="D98" s="194"/>
      <c r="E98" s="194"/>
      <c r="F98" s="195" t="s">
        <v>218</v>
      </c>
      <c r="G98" s="11" t="s">
        <v>103</v>
      </c>
      <c r="H98" s="11" t="n">
        <v>3</v>
      </c>
      <c r="I98" s="11" t="n">
        <v>2</v>
      </c>
      <c r="J98" s="182" t="n">
        <f aca="false">I98/H98</f>
        <v>0.666666666666667</v>
      </c>
      <c r="K98" s="196" t="s">
        <v>219</v>
      </c>
    </row>
    <row r="99" customFormat="false" ht="57" hidden="false" customHeight="false" outlineLevel="0" collapsed="false">
      <c r="A99" s="31" t="s">
        <v>15</v>
      </c>
      <c r="B99" s="31" t="s">
        <v>220</v>
      </c>
      <c r="C99" s="31" t="s">
        <v>215</v>
      </c>
      <c r="D99" s="197"/>
      <c r="E99" s="197"/>
      <c r="F99" s="198" t="s">
        <v>216</v>
      </c>
      <c r="G99" s="31" t="s">
        <v>103</v>
      </c>
      <c r="H99" s="31" t="n">
        <v>5</v>
      </c>
      <c r="I99" s="31" t="n">
        <v>5</v>
      </c>
      <c r="J99" s="199" t="n">
        <f aca="false">I99/H99</f>
        <v>1</v>
      </c>
      <c r="K99" s="200"/>
    </row>
    <row r="100" customFormat="false" ht="47.25" hidden="false" customHeight="false" outlineLevel="0" collapsed="false">
      <c r="A100" s="183" t="s">
        <v>144</v>
      </c>
      <c r="B100" s="201" t="s">
        <v>221</v>
      </c>
      <c r="C100" s="131"/>
      <c r="D100" s="131"/>
      <c r="E100" s="131"/>
      <c r="F100" s="202"/>
      <c r="G100" s="131"/>
      <c r="H100" s="131"/>
      <c r="I100" s="131"/>
      <c r="J100" s="76"/>
      <c r="K100" s="131"/>
    </row>
    <row r="101" customFormat="false" ht="57" hidden="false" customHeight="false" outlineLevel="0" collapsed="false">
      <c r="A101" s="203" t="s">
        <v>146</v>
      </c>
      <c r="B101" s="204" t="s">
        <v>222</v>
      </c>
      <c r="C101" s="188"/>
      <c r="D101" s="188"/>
      <c r="E101" s="188"/>
      <c r="F101" s="205" t="s">
        <v>223</v>
      </c>
      <c r="G101" s="191" t="s">
        <v>103</v>
      </c>
      <c r="H101" s="191" t="n">
        <v>1</v>
      </c>
      <c r="I101" s="191" t="n">
        <v>1</v>
      </c>
      <c r="J101" s="116" t="n">
        <f aca="false">(I101/H101)</f>
        <v>1</v>
      </c>
      <c r="K101" s="191"/>
    </row>
    <row r="102" customFormat="false" ht="79.5" hidden="false" customHeight="false" outlineLevel="0" collapsed="false">
      <c r="A102" s="206" t="s">
        <v>183</v>
      </c>
      <c r="B102" s="207" t="s">
        <v>224</v>
      </c>
      <c r="C102" s="146"/>
      <c r="D102" s="146"/>
      <c r="E102" s="146"/>
      <c r="F102" s="208" t="s">
        <v>223</v>
      </c>
      <c r="G102" s="191" t="s">
        <v>103</v>
      </c>
      <c r="H102" s="209" t="n">
        <v>1</v>
      </c>
      <c r="I102" s="209" t="n">
        <v>1</v>
      </c>
      <c r="J102" s="116" t="n">
        <f aca="false">(I102/H102)</f>
        <v>1</v>
      </c>
      <c r="K102" s="210"/>
    </row>
    <row r="103" customFormat="false" ht="102" hidden="false" customHeight="false" outlineLevel="0" collapsed="false">
      <c r="A103" s="206" t="s">
        <v>186</v>
      </c>
      <c r="B103" s="207" t="s">
        <v>225</v>
      </c>
      <c r="C103" s="146"/>
      <c r="D103" s="146"/>
      <c r="E103" s="146"/>
      <c r="F103" s="208" t="s">
        <v>223</v>
      </c>
      <c r="G103" s="191" t="s">
        <v>103</v>
      </c>
      <c r="H103" s="209" t="n">
        <v>1</v>
      </c>
      <c r="I103" s="209" t="n">
        <v>1</v>
      </c>
      <c r="J103" s="116" t="n">
        <f aca="false">(I103/H103)</f>
        <v>1</v>
      </c>
      <c r="K103" s="210"/>
    </row>
    <row r="104" customFormat="false" ht="45.75" hidden="false" customHeight="false" outlineLevel="0" collapsed="false">
      <c r="A104" s="206" t="s">
        <v>191</v>
      </c>
      <c r="B104" s="207" t="s">
        <v>226</v>
      </c>
      <c r="C104" s="146"/>
      <c r="D104" s="146"/>
      <c r="E104" s="146"/>
      <c r="F104" s="208" t="s">
        <v>223</v>
      </c>
      <c r="G104" s="191" t="s">
        <v>103</v>
      </c>
      <c r="H104" s="209" t="n">
        <v>1</v>
      </c>
      <c r="I104" s="209" t="n">
        <v>1</v>
      </c>
      <c r="J104" s="116" t="n">
        <f aca="false">(I104/H104)</f>
        <v>1</v>
      </c>
      <c r="K104" s="210"/>
    </row>
    <row r="105" customFormat="false" ht="79.5" hidden="false" customHeight="false" outlineLevel="0" collapsed="false">
      <c r="A105" s="206" t="s">
        <v>194</v>
      </c>
      <c r="B105" s="207" t="s">
        <v>227</v>
      </c>
      <c r="C105" s="146"/>
      <c r="D105" s="146"/>
      <c r="E105" s="146"/>
      <c r="F105" s="211" t="s">
        <v>223</v>
      </c>
      <c r="G105" s="191" t="s">
        <v>103</v>
      </c>
      <c r="H105" s="209" t="n">
        <v>1</v>
      </c>
      <c r="I105" s="209" t="n">
        <v>1</v>
      </c>
      <c r="J105" s="116" t="n">
        <f aca="false">(I105/H105)</f>
        <v>1</v>
      </c>
      <c r="K105" s="210"/>
    </row>
    <row r="106" customFormat="false" ht="23.25" hidden="false" customHeight="false" outlineLevel="0" collapsed="false">
      <c r="A106" s="212" t="s">
        <v>150</v>
      </c>
      <c r="B106" s="213" t="s">
        <v>228</v>
      </c>
      <c r="C106" s="146"/>
      <c r="D106" s="146"/>
      <c r="E106" s="146"/>
      <c r="F106" s="146"/>
      <c r="G106" s="146"/>
      <c r="H106" s="146"/>
      <c r="I106" s="209"/>
      <c r="J106" s="116"/>
      <c r="K106" s="210"/>
    </row>
    <row r="107" customFormat="false" ht="35.25" hidden="false" customHeight="false" outlineLevel="0" collapsed="false">
      <c r="A107" s="214" t="s">
        <v>152</v>
      </c>
      <c r="B107" s="204" t="s">
        <v>229</v>
      </c>
      <c r="C107" s="215"/>
      <c r="D107" s="215"/>
      <c r="E107" s="215"/>
      <c r="F107" s="114" t="s">
        <v>230</v>
      </c>
      <c r="G107" s="216" t="s">
        <v>103</v>
      </c>
      <c r="H107" s="216" t="n">
        <v>2</v>
      </c>
      <c r="I107" s="216" t="n">
        <v>2</v>
      </c>
      <c r="J107" s="116" t="n">
        <f aca="false">I107/H107</f>
        <v>1</v>
      </c>
      <c r="K107" s="217"/>
    </row>
    <row r="108" customFormat="false" ht="90.75" hidden="false" customHeight="false" outlineLevel="0" collapsed="false">
      <c r="A108" s="218" t="n">
        <v>2</v>
      </c>
      <c r="B108" s="219" t="s">
        <v>231</v>
      </c>
      <c r="C108" s="87" t="s">
        <v>217</v>
      </c>
      <c r="D108" s="107"/>
      <c r="E108" s="107"/>
      <c r="F108" s="108" t="s">
        <v>218</v>
      </c>
      <c r="G108" s="220" t="s">
        <v>103</v>
      </c>
      <c r="H108" s="220" t="n">
        <v>3</v>
      </c>
      <c r="I108" s="220" t="n">
        <v>2</v>
      </c>
      <c r="J108" s="221" t="n">
        <f aca="false">I108/H108</f>
        <v>0.666666666666667</v>
      </c>
      <c r="K108" s="222" t="s">
        <v>219</v>
      </c>
    </row>
    <row r="109" customFormat="false" ht="33.75" hidden="false" customHeight="false" outlineLevel="0" collapsed="false">
      <c r="A109" s="206" t="s">
        <v>232</v>
      </c>
      <c r="B109" s="139" t="s">
        <v>233</v>
      </c>
      <c r="C109" s="42"/>
      <c r="D109" s="146"/>
      <c r="E109" s="146"/>
      <c r="F109" s="146"/>
      <c r="G109" s="223"/>
      <c r="H109" s="223"/>
      <c r="I109" s="224"/>
      <c r="J109" s="132"/>
      <c r="K109" s="210"/>
    </row>
    <row r="110" customFormat="false" ht="90" hidden="false" customHeight="true" outlineLevel="0" collapsed="false">
      <c r="A110" s="206" t="s">
        <v>234</v>
      </c>
      <c r="B110" s="131" t="s">
        <v>235</v>
      </c>
      <c r="C110" s="131" t="s">
        <v>236</v>
      </c>
      <c r="D110" s="131" t="s">
        <v>237</v>
      </c>
      <c r="E110" s="146"/>
      <c r="F110" s="225" t="s">
        <v>238</v>
      </c>
      <c r="G110" s="224" t="s">
        <v>19</v>
      </c>
      <c r="H110" s="224" t="n">
        <v>100</v>
      </c>
      <c r="I110" s="224" t="n">
        <v>100</v>
      </c>
      <c r="J110" s="132" t="n">
        <f aca="false">(I110/H110)</f>
        <v>1</v>
      </c>
      <c r="K110" s="210"/>
    </row>
    <row r="111" customFormat="false" ht="78.75" hidden="false" customHeight="false" outlineLevel="0" collapsed="false">
      <c r="A111" s="206"/>
      <c r="B111" s="131"/>
      <c r="C111" s="131" t="s">
        <v>239</v>
      </c>
      <c r="D111" s="131" t="s">
        <v>240</v>
      </c>
      <c r="E111" s="146"/>
      <c r="F111" s="225" t="s">
        <v>241</v>
      </c>
      <c r="G111" s="224" t="s">
        <v>19</v>
      </c>
      <c r="H111" s="224" t="n">
        <v>1.17</v>
      </c>
      <c r="I111" s="224" t="n">
        <v>2</v>
      </c>
      <c r="J111" s="132" t="n">
        <f aca="false">(I111/H111)</f>
        <v>1.70940170940171</v>
      </c>
      <c r="K111" s="210"/>
    </row>
    <row r="112" customFormat="false" ht="90.75" hidden="false" customHeight="false" outlineLevel="0" collapsed="false">
      <c r="A112" s="206"/>
      <c r="B112" s="131"/>
      <c r="C112" s="131" t="s">
        <v>217</v>
      </c>
      <c r="D112" s="207" t="s">
        <v>242</v>
      </c>
      <c r="E112" s="146"/>
      <c r="F112" s="225" t="s">
        <v>218</v>
      </c>
      <c r="G112" s="224" t="s">
        <v>103</v>
      </c>
      <c r="H112" s="224" t="n">
        <v>3</v>
      </c>
      <c r="I112" s="224" t="n">
        <v>2</v>
      </c>
      <c r="J112" s="132" t="n">
        <f aca="false">(I112/H112)</f>
        <v>0.666666666666667</v>
      </c>
      <c r="K112" s="226" t="s">
        <v>219</v>
      </c>
    </row>
    <row r="113" customFormat="false" ht="113.25" hidden="false" customHeight="false" outlineLevel="0" collapsed="false">
      <c r="A113" s="206"/>
      <c r="B113" s="131"/>
      <c r="C113" s="131" t="s">
        <v>243</v>
      </c>
      <c r="D113" s="207" t="s">
        <v>244</v>
      </c>
      <c r="E113" s="146"/>
      <c r="F113" s="225" t="s">
        <v>245</v>
      </c>
      <c r="G113" s="224" t="s">
        <v>103</v>
      </c>
      <c r="H113" s="224" t="n">
        <v>0</v>
      </c>
      <c r="I113" s="224" t="n">
        <v>0</v>
      </c>
      <c r="J113" s="132" t="n">
        <v>1</v>
      </c>
      <c r="K113" s="210"/>
    </row>
    <row r="114" customFormat="false" ht="34.5" hidden="false" customHeight="true" outlineLevel="0" collapsed="false">
      <c r="A114" s="119" t="s">
        <v>213</v>
      </c>
      <c r="B114" s="11" t="s">
        <v>246</v>
      </c>
      <c r="C114" s="119" t="s">
        <v>247</v>
      </c>
      <c r="D114" s="13" t="n">
        <v>1000655.03</v>
      </c>
      <c r="E114" s="13" t="n">
        <v>971149.944</v>
      </c>
      <c r="F114" s="227" t="s">
        <v>248</v>
      </c>
      <c r="G114" s="11" t="s">
        <v>103</v>
      </c>
      <c r="H114" s="228" t="n">
        <v>90</v>
      </c>
      <c r="I114" s="17" t="n">
        <v>76</v>
      </c>
      <c r="J114" s="18" t="n">
        <f aca="false">I114/H114</f>
        <v>0.844444444444444</v>
      </c>
      <c r="K114" s="122" t="s">
        <v>249</v>
      </c>
    </row>
    <row r="115" customFormat="false" ht="23.25" hidden="false" customHeight="false" outlineLevel="0" collapsed="false">
      <c r="A115" s="119"/>
      <c r="B115" s="119"/>
      <c r="C115" s="119"/>
      <c r="D115" s="13"/>
      <c r="E115" s="13"/>
      <c r="F115" s="229" t="s">
        <v>250</v>
      </c>
      <c r="G115" s="11" t="s">
        <v>19</v>
      </c>
      <c r="H115" s="230" t="n">
        <v>30</v>
      </c>
      <c r="I115" s="17" t="n">
        <v>35.2</v>
      </c>
      <c r="J115" s="18" t="n">
        <f aca="false">I115/H115</f>
        <v>1.17333333333333</v>
      </c>
      <c r="K115" s="122"/>
    </row>
    <row r="116" customFormat="false" ht="45.75" hidden="false" customHeight="false" outlineLevel="0" collapsed="false">
      <c r="A116" s="119"/>
      <c r="B116" s="119"/>
      <c r="C116" s="119"/>
      <c r="D116" s="13"/>
      <c r="E116" s="13"/>
      <c r="F116" s="230" t="s">
        <v>251</v>
      </c>
      <c r="G116" s="11" t="s">
        <v>19</v>
      </c>
      <c r="H116" s="230" t="n">
        <v>4</v>
      </c>
      <c r="I116" s="231" t="n">
        <v>4</v>
      </c>
      <c r="J116" s="18" t="n">
        <f aca="false">I116/H116</f>
        <v>1</v>
      </c>
      <c r="K116" s="11"/>
    </row>
    <row r="117" customFormat="false" ht="23.25" hidden="false" customHeight="false" outlineLevel="0" collapsed="false">
      <c r="A117" s="128"/>
      <c r="B117" s="11"/>
      <c r="C117" s="128"/>
      <c r="D117" s="125"/>
      <c r="E117" s="125"/>
      <c r="F117" s="232" t="s">
        <v>252</v>
      </c>
      <c r="G117" s="11" t="s">
        <v>103</v>
      </c>
      <c r="H117" s="230" t="n">
        <v>15</v>
      </c>
      <c r="I117" s="231" t="n">
        <v>14</v>
      </c>
      <c r="J117" s="18" t="n">
        <f aca="false">I117/H117</f>
        <v>0.933333333333333</v>
      </c>
      <c r="K117" s="11" t="s">
        <v>253</v>
      </c>
    </row>
    <row r="118" customFormat="false" ht="45" hidden="false" customHeight="true" outlineLevel="0" collapsed="false">
      <c r="A118" s="200" t="s">
        <v>144</v>
      </c>
      <c r="B118" s="200" t="s">
        <v>254</v>
      </c>
      <c r="C118" s="200" t="s">
        <v>247</v>
      </c>
      <c r="D118" s="233" t="n">
        <v>288912.198</v>
      </c>
      <c r="E118" s="233" t="n">
        <v>287133.977</v>
      </c>
      <c r="F118" s="234" t="s">
        <v>248</v>
      </c>
      <c r="G118" s="31" t="s">
        <v>103</v>
      </c>
      <c r="H118" s="31" t="n">
        <v>90</v>
      </c>
      <c r="I118" s="31" t="n">
        <v>76</v>
      </c>
      <c r="J118" s="33" t="n">
        <f aca="false">I118/H118</f>
        <v>0.844444444444444</v>
      </c>
      <c r="K118" s="31"/>
    </row>
    <row r="119" customFormat="false" ht="56.25" hidden="false" customHeight="false" outlineLevel="0" collapsed="false">
      <c r="A119" s="235" t="s">
        <v>255</v>
      </c>
      <c r="B119" s="236" t="s">
        <v>256</v>
      </c>
      <c r="C119" s="139"/>
      <c r="D119" s="131" t="s">
        <v>42</v>
      </c>
      <c r="E119" s="131" t="s">
        <v>42</v>
      </c>
      <c r="F119" s="131"/>
      <c r="G119" s="131"/>
      <c r="H119" s="133"/>
      <c r="I119" s="133"/>
      <c r="J119" s="133"/>
      <c r="K119" s="133"/>
    </row>
    <row r="120" customFormat="false" ht="90" hidden="false" customHeight="false" outlineLevel="0" collapsed="false">
      <c r="A120" s="237" t="s">
        <v>257</v>
      </c>
      <c r="B120" s="135" t="s">
        <v>258</v>
      </c>
      <c r="C120" s="139" t="s">
        <v>247</v>
      </c>
      <c r="D120" s="140"/>
      <c r="E120" s="140"/>
      <c r="F120" s="74" t="s">
        <v>259</v>
      </c>
      <c r="G120" s="141" t="s">
        <v>260</v>
      </c>
      <c r="H120" s="141" t="n">
        <v>10</v>
      </c>
      <c r="I120" s="131" t="n">
        <v>11</v>
      </c>
      <c r="J120" s="43" t="n">
        <f aca="false">I120/H120</f>
        <v>1.1</v>
      </c>
      <c r="K120" s="131"/>
    </row>
    <row r="121" customFormat="false" ht="33.75" hidden="false" customHeight="true" outlineLevel="0" collapsed="false">
      <c r="A121" s="134" t="s">
        <v>261</v>
      </c>
      <c r="B121" s="135" t="s">
        <v>262</v>
      </c>
      <c r="C121" s="131" t="s">
        <v>247</v>
      </c>
      <c r="D121" s="140"/>
      <c r="E121" s="140"/>
      <c r="F121" s="67" t="s">
        <v>263</v>
      </c>
      <c r="G121" s="141" t="s">
        <v>50</v>
      </c>
      <c r="H121" s="141" t="n">
        <v>6100</v>
      </c>
      <c r="I121" s="131" t="n">
        <v>7073</v>
      </c>
      <c r="J121" s="43" t="n">
        <v>1.17</v>
      </c>
      <c r="K121" s="131"/>
    </row>
    <row r="122" customFormat="false" ht="34.5" hidden="false" customHeight="false" outlineLevel="0" collapsed="false">
      <c r="A122" s="134"/>
      <c r="B122" s="135"/>
      <c r="C122" s="131"/>
      <c r="D122" s="136"/>
      <c r="E122" s="136"/>
      <c r="F122" s="74" t="s">
        <v>248</v>
      </c>
      <c r="G122" s="134" t="s">
        <v>103</v>
      </c>
      <c r="H122" s="134" t="n">
        <v>90</v>
      </c>
      <c r="I122" s="134" t="n">
        <v>76</v>
      </c>
      <c r="J122" s="43" t="n">
        <f aca="false">I122/H122</f>
        <v>0.844444444444444</v>
      </c>
      <c r="K122" s="238" t="s">
        <v>249</v>
      </c>
    </row>
    <row r="123" customFormat="false" ht="67.5" hidden="false" customHeight="false" outlineLevel="0" collapsed="false">
      <c r="A123" s="87" t="s">
        <v>150</v>
      </c>
      <c r="B123" s="239" t="s">
        <v>264</v>
      </c>
      <c r="C123" s="240"/>
      <c r="D123" s="27" t="n">
        <v>288912.198</v>
      </c>
      <c r="E123" s="28" t="n">
        <v>287133.977</v>
      </c>
      <c r="F123" s="200" t="s">
        <v>250</v>
      </c>
      <c r="G123" s="31" t="s">
        <v>19</v>
      </c>
      <c r="H123" s="31" t="n">
        <v>30</v>
      </c>
      <c r="I123" s="31" t="n">
        <v>35.2</v>
      </c>
      <c r="J123" s="33" t="n">
        <f aca="false">I123/H123</f>
        <v>1.17333333333333</v>
      </c>
      <c r="K123" s="31"/>
    </row>
    <row r="124" customFormat="false" ht="57" hidden="false" customHeight="false" outlineLevel="0" collapsed="false">
      <c r="A124" s="241" t="s">
        <v>152</v>
      </c>
      <c r="B124" s="74" t="s">
        <v>265</v>
      </c>
      <c r="C124" s="242"/>
      <c r="D124" s="89"/>
      <c r="E124" s="162"/>
      <c r="F124" s="77"/>
      <c r="G124" s="41"/>
      <c r="H124" s="42"/>
      <c r="I124" s="42"/>
      <c r="J124" s="132"/>
      <c r="K124" s="42"/>
    </row>
    <row r="125" customFormat="false" ht="90" hidden="false" customHeight="false" outlineLevel="0" collapsed="false">
      <c r="A125" s="243" t="s">
        <v>266</v>
      </c>
      <c r="B125" s="74" t="s">
        <v>267</v>
      </c>
      <c r="C125" s="244" t="s">
        <v>247</v>
      </c>
      <c r="D125" s="245"/>
      <c r="E125" s="245"/>
      <c r="F125" s="134" t="s">
        <v>250</v>
      </c>
      <c r="G125" s="134" t="s">
        <v>19</v>
      </c>
      <c r="H125" s="134" t="n">
        <v>30</v>
      </c>
      <c r="I125" s="134" t="n">
        <v>35.2</v>
      </c>
      <c r="J125" s="132" t="n">
        <f aca="false">I125/H125</f>
        <v>1.17333333333333</v>
      </c>
      <c r="K125" s="134"/>
    </row>
    <row r="126" customFormat="false" ht="45.75" hidden="false" customHeight="false" outlineLevel="0" collapsed="false">
      <c r="A126" s="200" t="s">
        <v>162</v>
      </c>
      <c r="B126" s="200" t="s">
        <v>268</v>
      </c>
      <c r="C126" s="240"/>
      <c r="D126" s="13" t="n">
        <v>288912.198</v>
      </c>
      <c r="E126" s="14" t="n">
        <v>287133.977</v>
      </c>
      <c r="F126" s="234" t="s">
        <v>269</v>
      </c>
      <c r="G126" s="30" t="s">
        <v>19</v>
      </c>
      <c r="H126" s="31" t="n">
        <v>4</v>
      </c>
      <c r="I126" s="31" t="n">
        <v>4</v>
      </c>
      <c r="J126" s="33" t="n">
        <f aca="false">I126/H126</f>
        <v>1</v>
      </c>
      <c r="K126" s="31"/>
    </row>
    <row r="127" customFormat="false" ht="67.5" hidden="false" customHeight="false" outlineLevel="0" collapsed="false">
      <c r="A127" s="77" t="s">
        <v>164</v>
      </c>
      <c r="B127" s="77" t="s">
        <v>270</v>
      </c>
      <c r="C127" s="246"/>
      <c r="D127" s="13"/>
      <c r="E127" s="14"/>
      <c r="F127" s="77"/>
      <c r="G127" s="41"/>
      <c r="H127" s="42"/>
      <c r="I127" s="42"/>
      <c r="J127" s="43"/>
      <c r="K127" s="42"/>
    </row>
    <row r="128" customFormat="false" ht="90" hidden="false" customHeight="false" outlineLevel="0" collapsed="false">
      <c r="A128" s="247" t="s">
        <v>271</v>
      </c>
      <c r="B128" s="247" t="s">
        <v>272</v>
      </c>
      <c r="C128" s="139" t="s">
        <v>247</v>
      </c>
      <c r="D128" s="245"/>
      <c r="E128" s="245"/>
      <c r="F128" s="114" t="s">
        <v>273</v>
      </c>
      <c r="G128" s="134" t="s">
        <v>19</v>
      </c>
      <c r="H128" s="134" t="n">
        <v>16</v>
      </c>
      <c r="I128" s="134" t="n">
        <v>16</v>
      </c>
      <c r="J128" s="132" t="n">
        <f aca="false">I128/H128</f>
        <v>1</v>
      </c>
      <c r="K128" s="134"/>
    </row>
    <row r="129" customFormat="false" ht="90" hidden="false" customHeight="false" outlineLevel="0" collapsed="false">
      <c r="A129" s="247" t="s">
        <v>274</v>
      </c>
      <c r="B129" s="247" t="s">
        <v>275</v>
      </c>
      <c r="C129" s="139" t="s">
        <v>247</v>
      </c>
      <c r="D129" s="245"/>
      <c r="E129" s="245"/>
      <c r="F129" s="247" t="s">
        <v>276</v>
      </c>
      <c r="G129" s="247" t="s">
        <v>277</v>
      </c>
      <c r="H129" s="247" t="n">
        <v>160</v>
      </c>
      <c r="I129" s="247" t="n">
        <v>160</v>
      </c>
      <c r="J129" s="132" t="n">
        <f aca="false">I129/H129</f>
        <v>1</v>
      </c>
      <c r="K129" s="134"/>
    </row>
    <row r="130" customFormat="false" ht="67.5" hidden="false" customHeight="false" outlineLevel="0" collapsed="false">
      <c r="A130" s="200" t="s">
        <v>278</v>
      </c>
      <c r="B130" s="200" t="s">
        <v>279</v>
      </c>
      <c r="C130" s="200"/>
      <c r="D130" s="13" t="n">
        <v>288912.198</v>
      </c>
      <c r="E130" s="14" t="n">
        <v>287133.977</v>
      </c>
      <c r="F130" s="234" t="s">
        <v>252</v>
      </c>
      <c r="G130" s="31" t="s">
        <v>103</v>
      </c>
      <c r="H130" s="31" t="n">
        <v>15</v>
      </c>
      <c r="I130" s="31" t="n">
        <v>14</v>
      </c>
      <c r="J130" s="33" t="n">
        <f aca="false">I130/H130</f>
        <v>0.933333333333333</v>
      </c>
      <c r="K130" s="31"/>
    </row>
    <row r="131" customFormat="false" ht="56.25" hidden="false" customHeight="false" outlineLevel="0" collapsed="false">
      <c r="A131" s="173" t="s">
        <v>280</v>
      </c>
      <c r="B131" s="77" t="s">
        <v>281</v>
      </c>
      <c r="C131" s="77"/>
      <c r="D131" s="13"/>
      <c r="E131" s="14"/>
      <c r="F131" s="246"/>
      <c r="G131" s="248"/>
      <c r="H131" s="249"/>
      <c r="I131" s="48"/>
      <c r="J131" s="43"/>
      <c r="K131" s="42"/>
    </row>
    <row r="132" customFormat="false" ht="23.25" hidden="false" customHeight="true" outlineLevel="0" collapsed="false">
      <c r="A132" s="134" t="s">
        <v>282</v>
      </c>
      <c r="B132" s="134" t="s">
        <v>283</v>
      </c>
      <c r="C132" s="134" t="s">
        <v>247</v>
      </c>
      <c r="D132" s="136"/>
      <c r="E132" s="136"/>
      <c r="F132" s="250" t="s">
        <v>252</v>
      </c>
      <c r="G132" s="131" t="s">
        <v>103</v>
      </c>
      <c r="H132" s="131" t="n">
        <v>15</v>
      </c>
      <c r="I132" s="134" t="n">
        <v>14</v>
      </c>
      <c r="J132" s="132" t="n">
        <f aca="false">I132/H132</f>
        <v>0.933333333333333</v>
      </c>
      <c r="K132" s="134"/>
    </row>
    <row r="133" customFormat="false" ht="22.5" hidden="false" customHeight="false" outlineLevel="0" collapsed="false">
      <c r="A133" s="134"/>
      <c r="B133" s="134"/>
      <c r="C133" s="134"/>
      <c r="D133" s="146"/>
      <c r="E133" s="146"/>
      <c r="F133" s="251" t="s">
        <v>284</v>
      </c>
      <c r="G133" s="42" t="s">
        <v>103</v>
      </c>
      <c r="H133" s="42" t="n">
        <v>1</v>
      </c>
      <c r="I133" s="209" t="n">
        <v>1</v>
      </c>
      <c r="J133" s="209" t="n">
        <f aca="false">I133/H133</f>
        <v>1</v>
      </c>
      <c r="K133" s="210"/>
    </row>
    <row r="134" customFormat="false" ht="79.5" hidden="false" customHeight="true" outlineLevel="0" collapsed="false">
      <c r="A134" s="119" t="s">
        <v>285</v>
      </c>
      <c r="B134" s="119" t="s">
        <v>286</v>
      </c>
      <c r="C134" s="119" t="s">
        <v>287</v>
      </c>
      <c r="D134" s="13" t="n">
        <v>1000655.03</v>
      </c>
      <c r="E134" s="13" t="n">
        <v>971149.944</v>
      </c>
      <c r="F134" s="252" t="s">
        <v>288</v>
      </c>
      <c r="G134" s="11" t="s">
        <v>19</v>
      </c>
      <c r="H134" s="11" t="n">
        <v>85</v>
      </c>
      <c r="I134" s="17" t="n">
        <v>85</v>
      </c>
      <c r="J134" s="18" t="n">
        <v>1</v>
      </c>
      <c r="K134" s="122"/>
    </row>
    <row r="135" customFormat="false" ht="33.75" hidden="false" customHeight="false" outlineLevel="0" collapsed="false">
      <c r="A135" s="119"/>
      <c r="B135" s="119"/>
      <c r="C135" s="119"/>
      <c r="D135" s="13"/>
      <c r="E135" s="13"/>
      <c r="F135" s="120" t="s">
        <v>289</v>
      </c>
      <c r="G135" s="11" t="s">
        <v>19</v>
      </c>
      <c r="H135" s="11" t="n">
        <v>85</v>
      </c>
      <c r="I135" s="17" t="n">
        <v>85</v>
      </c>
      <c r="J135" s="18" t="n">
        <v>0</v>
      </c>
      <c r="K135" s="122"/>
    </row>
    <row r="136" customFormat="false" ht="45" hidden="false" customHeight="false" outlineLevel="0" collapsed="false">
      <c r="A136" s="119"/>
      <c r="B136" s="119"/>
      <c r="C136" s="119"/>
      <c r="D136" s="13"/>
      <c r="E136" s="13"/>
      <c r="F136" s="120" t="s">
        <v>290</v>
      </c>
      <c r="G136" s="11" t="s">
        <v>19</v>
      </c>
      <c r="H136" s="11" t="n">
        <v>80</v>
      </c>
      <c r="I136" s="231" t="n">
        <v>80</v>
      </c>
      <c r="J136" s="18" t="n">
        <v>1</v>
      </c>
      <c r="K136" s="11"/>
    </row>
    <row r="137" customFormat="false" ht="22.5" hidden="false" customHeight="false" outlineLevel="0" collapsed="false">
      <c r="A137" s="128"/>
      <c r="B137" s="128"/>
      <c r="C137" s="128"/>
      <c r="D137" s="125"/>
      <c r="E137" s="125"/>
      <c r="F137" s="120" t="s">
        <v>291</v>
      </c>
      <c r="G137" s="11" t="s">
        <v>103</v>
      </c>
      <c r="H137" s="11" t="n">
        <v>2</v>
      </c>
      <c r="I137" s="231" t="n">
        <v>1</v>
      </c>
      <c r="J137" s="18" t="n">
        <v>0.5</v>
      </c>
      <c r="K137" s="11" t="s">
        <v>292</v>
      </c>
    </row>
    <row r="138" customFormat="false" ht="33.75" hidden="false" customHeight="false" outlineLevel="0" collapsed="false">
      <c r="A138" s="128"/>
      <c r="B138" s="128"/>
      <c r="C138" s="128"/>
      <c r="D138" s="125"/>
      <c r="E138" s="125"/>
      <c r="F138" s="120" t="s">
        <v>293</v>
      </c>
      <c r="G138" s="11" t="s">
        <v>294</v>
      </c>
      <c r="H138" s="11" t="n">
        <v>10</v>
      </c>
      <c r="I138" s="231" t="n">
        <v>0</v>
      </c>
      <c r="J138" s="18" t="n">
        <v>0</v>
      </c>
      <c r="K138" s="11" t="s">
        <v>295</v>
      </c>
    </row>
    <row r="139" customFormat="false" ht="78.75" hidden="false" customHeight="true" outlineLevel="0" collapsed="false">
      <c r="A139" s="87" t="s">
        <v>15</v>
      </c>
      <c r="B139" s="87" t="s">
        <v>296</v>
      </c>
      <c r="C139" s="87" t="s">
        <v>297</v>
      </c>
      <c r="D139" s="27" t="n">
        <v>288912.198</v>
      </c>
      <c r="E139" s="27" t="n">
        <v>287133.977</v>
      </c>
      <c r="F139" s="200" t="s">
        <v>298</v>
      </c>
      <c r="G139" s="31" t="s">
        <v>19</v>
      </c>
      <c r="H139" s="31" t="n">
        <v>85</v>
      </c>
      <c r="I139" s="31" t="n">
        <v>85</v>
      </c>
      <c r="J139" s="33" t="n">
        <v>1</v>
      </c>
      <c r="K139" s="31"/>
    </row>
    <row r="140" customFormat="false" ht="33.75" hidden="false" customHeight="false" outlineLevel="0" collapsed="false">
      <c r="A140" s="87"/>
      <c r="B140" s="87"/>
      <c r="C140" s="87"/>
      <c r="D140" s="27"/>
      <c r="E140" s="27"/>
      <c r="F140" s="200" t="s">
        <v>289</v>
      </c>
      <c r="G140" s="31" t="s">
        <v>19</v>
      </c>
      <c r="H140" s="31" t="n">
        <v>85</v>
      </c>
      <c r="I140" s="31" t="n">
        <v>85</v>
      </c>
      <c r="J140" s="33" t="n">
        <v>1</v>
      </c>
      <c r="K140" s="31"/>
    </row>
    <row r="141" customFormat="false" ht="22.5" hidden="false" customHeight="false" outlineLevel="0" collapsed="false">
      <c r="A141" s="87"/>
      <c r="B141" s="87"/>
      <c r="C141" s="87"/>
      <c r="D141" s="27"/>
      <c r="E141" s="27"/>
      <c r="F141" s="200" t="s">
        <v>291</v>
      </c>
      <c r="G141" s="31" t="s">
        <v>103</v>
      </c>
      <c r="H141" s="31" t="n">
        <v>2</v>
      </c>
      <c r="I141" s="31" t="n">
        <v>1</v>
      </c>
      <c r="J141" s="33" t="n">
        <v>0.5</v>
      </c>
      <c r="K141" s="31" t="s">
        <v>292</v>
      </c>
    </row>
    <row r="142" customFormat="false" ht="56.25" hidden="false" customHeight="false" outlineLevel="0" collapsed="false">
      <c r="A142" s="87"/>
      <c r="B142" s="87"/>
      <c r="C142" s="87"/>
      <c r="D142" s="27"/>
      <c r="E142" s="27"/>
      <c r="F142" s="200" t="s">
        <v>299</v>
      </c>
      <c r="G142" s="31" t="s">
        <v>19</v>
      </c>
      <c r="H142" s="31" t="n">
        <v>80</v>
      </c>
      <c r="I142" s="31" t="n">
        <v>80</v>
      </c>
      <c r="J142" s="33" t="n">
        <v>1</v>
      </c>
      <c r="K142" s="31"/>
    </row>
    <row r="143" customFormat="false" ht="45" hidden="false" customHeight="false" outlineLevel="0" collapsed="false">
      <c r="A143" s="253" t="s">
        <v>300</v>
      </c>
      <c r="B143" s="133" t="s">
        <v>301</v>
      </c>
      <c r="C143" s="133"/>
      <c r="D143" s="133" t="s">
        <v>42</v>
      </c>
      <c r="E143" s="133" t="s">
        <v>42</v>
      </c>
      <c r="F143" s="133"/>
      <c r="G143" s="133"/>
      <c r="H143" s="133"/>
      <c r="I143" s="133"/>
      <c r="J143" s="133"/>
      <c r="K143" s="133"/>
    </row>
    <row r="144" customFormat="false" ht="78.75" hidden="false" customHeight="false" outlineLevel="0" collapsed="false">
      <c r="A144" s="206" t="s">
        <v>40</v>
      </c>
      <c r="B144" s="131" t="s">
        <v>302</v>
      </c>
      <c r="C144" s="131" t="s">
        <v>303</v>
      </c>
      <c r="D144" s="140"/>
      <c r="E144" s="140"/>
      <c r="F144" s="131" t="s">
        <v>304</v>
      </c>
      <c r="G144" s="131" t="s">
        <v>19</v>
      </c>
      <c r="H144" s="131" t="n">
        <v>100</v>
      </c>
      <c r="I144" s="131" t="n">
        <v>100</v>
      </c>
      <c r="J144" s="132" t="n">
        <v>1</v>
      </c>
      <c r="K144" s="131"/>
    </row>
    <row r="145" customFormat="false" ht="112.5" hidden="false" customHeight="false" outlineLevel="0" collapsed="false">
      <c r="A145" s="254" t="s">
        <v>183</v>
      </c>
      <c r="B145" s="236" t="s">
        <v>305</v>
      </c>
      <c r="C145" s="131" t="s">
        <v>306</v>
      </c>
      <c r="D145" s="255"/>
      <c r="E145" s="255"/>
      <c r="F145" s="134" t="s">
        <v>307</v>
      </c>
      <c r="G145" s="131" t="s">
        <v>19</v>
      </c>
      <c r="H145" s="131" t="n">
        <v>85</v>
      </c>
      <c r="I145" s="131" t="n">
        <v>85</v>
      </c>
      <c r="J145" s="132" t="n">
        <v>1</v>
      </c>
      <c r="K145" s="131"/>
    </row>
    <row r="146" customFormat="false" ht="45" hidden="false" customHeight="false" outlineLevel="0" collapsed="false">
      <c r="A146" s="254" t="s">
        <v>186</v>
      </c>
      <c r="B146" s="236" t="s">
        <v>308</v>
      </c>
      <c r="C146" s="236" t="s">
        <v>309</v>
      </c>
      <c r="D146" s="255"/>
      <c r="E146" s="255"/>
      <c r="F146" s="256" t="s">
        <v>291</v>
      </c>
      <c r="G146" s="131" t="s">
        <v>103</v>
      </c>
      <c r="H146" s="131" t="n">
        <v>2</v>
      </c>
      <c r="I146" s="131" t="n">
        <v>1</v>
      </c>
      <c r="J146" s="132" t="n">
        <v>0.5</v>
      </c>
      <c r="K146" s="131" t="s">
        <v>292</v>
      </c>
    </row>
    <row r="147" customFormat="false" ht="247.5" hidden="false" customHeight="false" outlineLevel="0" collapsed="false">
      <c r="A147" s="257" t="s">
        <v>76</v>
      </c>
      <c r="B147" s="87" t="s">
        <v>310</v>
      </c>
      <c r="C147" s="87" t="s">
        <v>311</v>
      </c>
      <c r="D147" s="27" t="n">
        <v>288912.198</v>
      </c>
      <c r="E147" s="27" t="n">
        <v>287133.977</v>
      </c>
      <c r="F147" s="200" t="s">
        <v>293</v>
      </c>
      <c r="G147" s="31" t="s">
        <v>294</v>
      </c>
      <c r="H147" s="31" t="n">
        <v>10</v>
      </c>
      <c r="I147" s="31" t="n">
        <v>0</v>
      </c>
      <c r="J147" s="33" t="n">
        <v>0</v>
      </c>
      <c r="K147" s="31" t="s">
        <v>312</v>
      </c>
    </row>
    <row r="148" customFormat="false" ht="56.25" hidden="false" customHeight="false" outlineLevel="0" collapsed="false">
      <c r="A148" s="258" t="s">
        <v>150</v>
      </c>
      <c r="B148" s="133" t="s">
        <v>313</v>
      </c>
      <c r="C148" s="133"/>
      <c r="D148" s="133"/>
      <c r="E148" s="133"/>
      <c r="F148" s="133"/>
      <c r="G148" s="133"/>
      <c r="H148" s="133"/>
      <c r="I148" s="133"/>
      <c r="J148" s="133"/>
      <c r="K148" s="133"/>
    </row>
    <row r="149" customFormat="false" ht="168.75" hidden="false" customHeight="false" outlineLevel="0" collapsed="false">
      <c r="A149" s="206" t="s">
        <v>200</v>
      </c>
      <c r="B149" s="131" t="s">
        <v>314</v>
      </c>
      <c r="C149" s="131" t="s">
        <v>315</v>
      </c>
      <c r="D149" s="140"/>
      <c r="E149" s="140"/>
      <c r="F149" s="131" t="s">
        <v>293</v>
      </c>
      <c r="G149" s="131" t="s">
        <v>294</v>
      </c>
      <c r="H149" s="131" t="n">
        <v>10</v>
      </c>
      <c r="I149" s="131" t="n">
        <v>0</v>
      </c>
      <c r="J149" s="132" t="n">
        <v>0</v>
      </c>
      <c r="K149" s="131" t="s">
        <v>312</v>
      </c>
    </row>
    <row r="150" customFormat="false" ht="56.25" hidden="false" customHeight="false" outlineLevel="0" collapsed="false">
      <c r="A150" s="206" t="s">
        <v>162</v>
      </c>
      <c r="B150" s="131" t="s">
        <v>316</v>
      </c>
      <c r="C150" s="131"/>
      <c r="D150" s="140"/>
      <c r="E150" s="140"/>
      <c r="F150" s="131"/>
      <c r="G150" s="131"/>
      <c r="H150" s="131"/>
      <c r="I150" s="131"/>
      <c r="J150" s="132"/>
      <c r="K150" s="131"/>
    </row>
    <row r="151" customFormat="false" ht="158.25" hidden="false" customHeight="false" outlineLevel="0" collapsed="false">
      <c r="A151" s="206" t="s">
        <v>164</v>
      </c>
      <c r="B151" s="131" t="s">
        <v>317</v>
      </c>
      <c r="C151" s="131" t="s">
        <v>318</v>
      </c>
      <c r="D151" s="140"/>
      <c r="E151" s="140"/>
      <c r="F151" s="131" t="s">
        <v>319</v>
      </c>
      <c r="G151" s="131" t="s">
        <v>19</v>
      </c>
      <c r="H151" s="131" t="n">
        <v>80</v>
      </c>
      <c r="I151" s="131" t="n">
        <v>80</v>
      </c>
      <c r="J151" s="132" t="n">
        <v>1</v>
      </c>
      <c r="K151" s="131"/>
    </row>
    <row r="152" customFormat="false" ht="24.75" hidden="false" customHeight="true" outlineLevel="0" collapsed="false">
      <c r="A152" s="119" t="s">
        <v>320</v>
      </c>
      <c r="B152" s="119" t="s">
        <v>321</v>
      </c>
      <c r="C152" s="119" t="s">
        <v>215</v>
      </c>
      <c r="D152" s="179" t="n">
        <v>288912.198</v>
      </c>
      <c r="E152" s="180" t="n">
        <v>287133.977</v>
      </c>
      <c r="F152" s="259" t="s">
        <v>322</v>
      </c>
      <c r="G152" s="16" t="s">
        <v>103</v>
      </c>
      <c r="H152" s="11" t="n">
        <v>466</v>
      </c>
      <c r="I152" s="11" t="n">
        <v>458</v>
      </c>
      <c r="J152" s="182" t="n">
        <f aca="false">I152/H152</f>
        <v>0.982832618025751</v>
      </c>
      <c r="K152" s="120"/>
    </row>
    <row r="153" customFormat="false" ht="34.5" hidden="false" customHeight="false" outlineLevel="0" collapsed="false">
      <c r="A153" s="119"/>
      <c r="B153" s="119"/>
      <c r="C153" s="119"/>
      <c r="D153" s="179"/>
      <c r="E153" s="179"/>
      <c r="F153" s="227" t="s">
        <v>323</v>
      </c>
      <c r="G153" s="11" t="s">
        <v>324</v>
      </c>
      <c r="H153" s="11" t="n">
        <v>9200</v>
      </c>
      <c r="I153" s="11" t="n">
        <v>15889</v>
      </c>
      <c r="J153" s="182" t="n">
        <f aca="false">I153/H153</f>
        <v>1.7270652173913</v>
      </c>
      <c r="K153" s="120"/>
    </row>
    <row r="154" customFormat="false" ht="34.5" hidden="false" customHeight="false" outlineLevel="0" collapsed="false">
      <c r="A154" s="119"/>
      <c r="B154" s="119"/>
      <c r="C154" s="119"/>
      <c r="D154" s="179"/>
      <c r="E154" s="179"/>
      <c r="F154" s="229" t="s">
        <v>325</v>
      </c>
      <c r="G154" s="11" t="s">
        <v>103</v>
      </c>
      <c r="H154" s="11" t="n">
        <v>14</v>
      </c>
      <c r="I154" s="11" t="n">
        <v>14</v>
      </c>
      <c r="J154" s="182" t="n">
        <f aca="false">I154/H154</f>
        <v>1</v>
      </c>
      <c r="K154" s="120"/>
    </row>
    <row r="155" customFormat="false" ht="45.75" hidden="false" customHeight="false" outlineLevel="0" collapsed="false">
      <c r="A155" s="119"/>
      <c r="B155" s="119"/>
      <c r="C155" s="119"/>
      <c r="D155" s="260"/>
      <c r="E155" s="260"/>
      <c r="F155" s="261" t="s">
        <v>326</v>
      </c>
      <c r="G155" s="11" t="s">
        <v>19</v>
      </c>
      <c r="H155" s="11" t="n">
        <v>101.5</v>
      </c>
      <c r="I155" s="11" t="n">
        <v>179.3</v>
      </c>
      <c r="J155" s="182" t="n">
        <f aca="false">I155/H155</f>
        <v>1.76650246305419</v>
      </c>
      <c r="K155" s="120"/>
    </row>
    <row r="156" customFormat="false" ht="45.75" hidden="false" customHeight="false" outlineLevel="0" collapsed="false">
      <c r="A156" s="119"/>
      <c r="B156" s="119"/>
      <c r="C156" s="119"/>
      <c r="D156" s="260"/>
      <c r="E156" s="260"/>
      <c r="F156" s="261" t="s">
        <v>327</v>
      </c>
      <c r="G156" s="11" t="s">
        <v>19</v>
      </c>
      <c r="H156" s="11" t="n">
        <v>101.5</v>
      </c>
      <c r="I156" s="11" t="n">
        <v>113.46</v>
      </c>
      <c r="J156" s="182" t="n">
        <f aca="false">I156/H156</f>
        <v>1.11783251231527</v>
      </c>
      <c r="K156" s="120"/>
    </row>
    <row r="157" customFormat="false" ht="123.75" hidden="false" customHeight="false" outlineLevel="0" collapsed="false">
      <c r="A157" s="235" t="s">
        <v>15</v>
      </c>
      <c r="B157" s="131" t="s">
        <v>328</v>
      </c>
      <c r="C157" s="131" t="s">
        <v>42</v>
      </c>
      <c r="D157" s="131" t="s">
        <v>42</v>
      </c>
      <c r="E157" s="131" t="s">
        <v>42</v>
      </c>
      <c r="F157" s="251"/>
      <c r="G157" s="131"/>
      <c r="H157" s="131"/>
      <c r="I157" s="131"/>
      <c r="J157" s="76"/>
      <c r="K157" s="131"/>
    </row>
    <row r="158" customFormat="false" ht="147.75" hidden="false" customHeight="false" outlineLevel="0" collapsed="false">
      <c r="A158" s="262" t="s">
        <v>186</v>
      </c>
      <c r="B158" s="74" t="s">
        <v>329</v>
      </c>
      <c r="C158" s="223"/>
      <c r="D158" s="223"/>
      <c r="E158" s="223"/>
      <c r="F158" s="251" t="s">
        <v>330</v>
      </c>
      <c r="G158" s="263" t="s">
        <v>103</v>
      </c>
      <c r="H158" s="263" t="n">
        <v>14</v>
      </c>
      <c r="I158" s="141" t="n">
        <v>14</v>
      </c>
      <c r="J158" s="76" t="n">
        <f aca="false">I158/H158</f>
        <v>1</v>
      </c>
      <c r="K158" s="141"/>
    </row>
    <row r="159" customFormat="false" ht="57" hidden="false" customHeight="false" outlineLevel="0" collapsed="false">
      <c r="A159" s="11" t="s">
        <v>331</v>
      </c>
      <c r="B159" s="119" t="s">
        <v>332</v>
      </c>
      <c r="C159" s="178" t="s">
        <v>333</v>
      </c>
      <c r="D159" s="179" t="n">
        <v>288912.198</v>
      </c>
      <c r="E159" s="180" t="n">
        <v>287133.977</v>
      </c>
      <c r="F159" s="181" t="s">
        <v>334</v>
      </c>
      <c r="G159" s="16" t="s">
        <v>19</v>
      </c>
      <c r="H159" s="11" t="n">
        <v>89</v>
      </c>
      <c r="I159" s="11" t="n">
        <v>89</v>
      </c>
      <c r="J159" s="182" t="n">
        <f aca="false">I159/H159</f>
        <v>1</v>
      </c>
      <c r="K159" s="120"/>
    </row>
    <row r="160" customFormat="false" ht="34.5" hidden="false" customHeight="false" outlineLevel="0" collapsed="false">
      <c r="A160" s="131" t="s">
        <v>15</v>
      </c>
      <c r="B160" s="131" t="s">
        <v>335</v>
      </c>
      <c r="C160" s="131"/>
      <c r="D160" s="264"/>
      <c r="E160" s="264"/>
      <c r="F160" s="265"/>
      <c r="G160" s="131"/>
      <c r="H160" s="131"/>
      <c r="I160" s="131"/>
      <c r="J160" s="266"/>
      <c r="K160" s="267"/>
    </row>
    <row r="161" customFormat="false" ht="102.75" hidden="false" customHeight="false" outlineLevel="0" collapsed="false">
      <c r="A161" s="183" t="s">
        <v>144</v>
      </c>
      <c r="B161" s="201" t="s">
        <v>336</v>
      </c>
      <c r="C161" s="131"/>
      <c r="D161" s="131"/>
      <c r="E161" s="131"/>
      <c r="F161" s="202" t="s">
        <v>337</v>
      </c>
      <c r="G161" s="131" t="s">
        <v>103</v>
      </c>
      <c r="H161" s="131" t="n">
        <v>4</v>
      </c>
      <c r="I161" s="131" t="n">
        <v>1</v>
      </c>
      <c r="J161" s="116" t="n">
        <f aca="false">(I161/H161)*100%</f>
        <v>0.25</v>
      </c>
      <c r="K161" s="268" t="s">
        <v>338</v>
      </c>
    </row>
    <row r="162" customFormat="false" ht="135.75" hidden="false" customHeight="false" outlineLevel="0" collapsed="false">
      <c r="A162" s="203" t="s">
        <v>150</v>
      </c>
      <c r="B162" s="204" t="s">
        <v>339</v>
      </c>
      <c r="C162" s="188"/>
      <c r="D162" s="188"/>
      <c r="E162" s="188"/>
      <c r="F162" s="205" t="s">
        <v>337</v>
      </c>
      <c r="G162" s="191" t="s">
        <v>103</v>
      </c>
      <c r="H162" s="191" t="n">
        <v>4</v>
      </c>
      <c r="I162" s="191" t="n">
        <v>1</v>
      </c>
      <c r="J162" s="116" t="n">
        <f aca="false">(I162/H162)*100%</f>
        <v>0.25</v>
      </c>
      <c r="K162" s="268" t="s">
        <v>340</v>
      </c>
    </row>
    <row r="163" customFormat="false" ht="68.25" hidden="false" customHeight="false" outlineLevel="0" collapsed="false">
      <c r="A163" s="206" t="s">
        <v>162</v>
      </c>
      <c r="B163" s="207" t="s">
        <v>341</v>
      </c>
      <c r="C163" s="146"/>
      <c r="D163" s="146"/>
      <c r="E163" s="146"/>
      <c r="F163" s="208" t="s">
        <v>337</v>
      </c>
      <c r="G163" s="191" t="s">
        <v>103</v>
      </c>
      <c r="H163" s="209" t="n">
        <v>2</v>
      </c>
      <c r="I163" s="209" t="n">
        <v>0</v>
      </c>
      <c r="J163" s="116" t="n">
        <f aca="false">(I163/H163)*100%</f>
        <v>0</v>
      </c>
      <c r="K163" s="268" t="s">
        <v>342</v>
      </c>
    </row>
    <row r="164" customFormat="false" ht="113.25" hidden="false" customHeight="false" outlineLevel="0" collapsed="false">
      <c r="A164" s="206" t="s">
        <v>76</v>
      </c>
      <c r="B164" s="207" t="s">
        <v>343</v>
      </c>
      <c r="C164" s="146"/>
      <c r="D164" s="146"/>
      <c r="E164" s="146"/>
      <c r="F164" s="208"/>
      <c r="G164" s="191"/>
      <c r="H164" s="209"/>
      <c r="I164" s="209"/>
      <c r="J164" s="116"/>
      <c r="K164" s="269"/>
    </row>
    <row r="165" customFormat="false" ht="90.75" hidden="false" customHeight="false" outlineLevel="0" collapsed="false">
      <c r="A165" s="206" t="s">
        <v>232</v>
      </c>
      <c r="B165" s="207" t="s">
        <v>344</v>
      </c>
      <c r="C165" s="146" t="s">
        <v>172</v>
      </c>
      <c r="D165" s="146"/>
      <c r="E165" s="146"/>
      <c r="F165" s="208" t="s">
        <v>345</v>
      </c>
      <c r="G165" s="191" t="s">
        <v>103</v>
      </c>
      <c r="H165" s="209" t="n">
        <v>1</v>
      </c>
      <c r="I165" s="209" t="n">
        <v>0</v>
      </c>
      <c r="J165" s="116" t="n">
        <f aca="false">(I165/H165)*5*100%</f>
        <v>0</v>
      </c>
      <c r="K165" s="269"/>
    </row>
    <row r="166" customFormat="false" ht="68.25" hidden="false" customHeight="false" outlineLevel="0" collapsed="false">
      <c r="A166" s="206" t="s">
        <v>346</v>
      </c>
      <c r="B166" s="207" t="s">
        <v>347</v>
      </c>
      <c r="C166" s="146" t="s">
        <v>172</v>
      </c>
      <c r="D166" s="146"/>
      <c r="E166" s="146"/>
      <c r="F166" s="211" t="s">
        <v>348</v>
      </c>
      <c r="G166" s="191" t="s">
        <v>103</v>
      </c>
      <c r="H166" s="209" t="n">
        <v>1</v>
      </c>
      <c r="I166" s="209" t="n">
        <v>0</v>
      </c>
      <c r="J166" s="116" t="n">
        <f aca="false">(I166/H166)*5*100%</f>
        <v>0</v>
      </c>
      <c r="K166" s="269"/>
    </row>
    <row r="167" customFormat="false" ht="57" hidden="false" customHeight="false" outlineLevel="0" collapsed="false">
      <c r="A167" s="212" t="s">
        <v>349</v>
      </c>
      <c r="B167" s="213" t="s">
        <v>350</v>
      </c>
      <c r="C167" s="134" t="s">
        <v>333</v>
      </c>
      <c r="D167" s="146"/>
      <c r="E167" s="146"/>
      <c r="F167" s="74" t="s">
        <v>351</v>
      </c>
      <c r="G167" s="224" t="s">
        <v>19</v>
      </c>
      <c r="H167" s="224" t="n">
        <v>15</v>
      </c>
      <c r="I167" s="209" t="n">
        <v>0</v>
      </c>
      <c r="J167" s="116" t="n">
        <f aca="false">(I167/H167)*5*100%</f>
        <v>0</v>
      </c>
      <c r="K167" s="270" t="s">
        <v>352</v>
      </c>
    </row>
    <row r="168" customFormat="false" ht="102" hidden="false" customHeight="false" outlineLevel="0" collapsed="false">
      <c r="A168" s="214" t="s">
        <v>170</v>
      </c>
      <c r="B168" s="204" t="s">
        <v>353</v>
      </c>
      <c r="C168" s="215"/>
      <c r="D168" s="215"/>
      <c r="E168" s="215"/>
      <c r="F168" s="114"/>
      <c r="G168" s="216"/>
      <c r="H168" s="216"/>
      <c r="I168" s="216"/>
      <c r="J168" s="116"/>
      <c r="K168" s="271"/>
    </row>
    <row r="169" customFormat="false" ht="78.75" hidden="false" customHeight="false" outlineLevel="0" collapsed="false">
      <c r="A169" s="272" t="s">
        <v>354</v>
      </c>
      <c r="B169" s="273" t="s">
        <v>355</v>
      </c>
      <c r="C169" s="236" t="s">
        <v>172</v>
      </c>
      <c r="D169" s="274"/>
      <c r="E169" s="274"/>
      <c r="F169" s="275" t="s">
        <v>348</v>
      </c>
      <c r="G169" s="276" t="s">
        <v>103</v>
      </c>
      <c r="H169" s="276" t="n">
        <v>1</v>
      </c>
      <c r="I169" s="276" t="n">
        <v>0</v>
      </c>
      <c r="J169" s="277" t="n">
        <f aca="false">I169/H169</f>
        <v>0</v>
      </c>
      <c r="K169" s="278"/>
    </row>
    <row r="170" customFormat="false" ht="68.25" hidden="false" customHeight="false" outlineLevel="0" collapsed="false">
      <c r="A170" s="206" t="s">
        <v>113</v>
      </c>
      <c r="B170" s="139" t="s">
        <v>356</v>
      </c>
      <c r="C170" s="42"/>
      <c r="D170" s="146"/>
      <c r="E170" s="146"/>
      <c r="F170" s="74" t="s">
        <v>357</v>
      </c>
      <c r="G170" s="224" t="s">
        <v>19</v>
      </c>
      <c r="H170" s="224" t="n">
        <v>100</v>
      </c>
      <c r="I170" s="224" t="n">
        <v>73</v>
      </c>
      <c r="J170" s="132" t="n">
        <f aca="false">I170/H170</f>
        <v>0.73</v>
      </c>
      <c r="K170" s="279" t="s">
        <v>358</v>
      </c>
    </row>
    <row r="171" customFormat="false" ht="23.25" hidden="false" customHeight="true" outlineLevel="0" collapsed="false">
      <c r="A171" s="11" t="s">
        <v>359</v>
      </c>
      <c r="B171" s="11" t="s">
        <v>360</v>
      </c>
      <c r="C171" s="11" t="s">
        <v>361</v>
      </c>
      <c r="D171" s="179" t="n">
        <v>288912.198</v>
      </c>
      <c r="E171" s="180" t="n">
        <v>287133.977</v>
      </c>
      <c r="F171" s="280" t="s">
        <v>362</v>
      </c>
      <c r="G171" s="16" t="s">
        <v>363</v>
      </c>
      <c r="H171" s="11" t="n">
        <v>156.4</v>
      </c>
      <c r="I171" s="11" t="n">
        <v>160.3</v>
      </c>
      <c r="J171" s="182" t="n">
        <f aca="false">I171/H171</f>
        <v>1.02493606138107</v>
      </c>
      <c r="K171" s="120"/>
    </row>
    <row r="172" customFormat="false" ht="22.5" hidden="false" customHeight="false" outlineLevel="0" collapsed="false">
      <c r="A172" s="11"/>
      <c r="B172" s="11"/>
      <c r="C172" s="11"/>
      <c r="D172" s="194"/>
      <c r="E172" s="194"/>
      <c r="F172" s="281" t="s">
        <v>364</v>
      </c>
      <c r="G172" s="11" t="s">
        <v>103</v>
      </c>
      <c r="H172" s="11" t="n">
        <v>196</v>
      </c>
      <c r="I172" s="11" t="n">
        <v>211</v>
      </c>
      <c r="J172" s="182" t="n">
        <f aca="false">I172/H172</f>
        <v>1.0765306122449</v>
      </c>
      <c r="K172" s="196"/>
    </row>
    <row r="173" customFormat="false" ht="45" hidden="false" customHeight="false" outlineLevel="0" collapsed="false">
      <c r="A173" s="11"/>
      <c r="B173" s="11"/>
      <c r="C173" s="11"/>
      <c r="D173" s="194"/>
      <c r="E173" s="194"/>
      <c r="F173" s="195" t="s">
        <v>365</v>
      </c>
      <c r="G173" s="11" t="s">
        <v>366</v>
      </c>
      <c r="H173" s="11" t="n">
        <v>41.605</v>
      </c>
      <c r="I173" s="11" t="n">
        <v>47.141</v>
      </c>
      <c r="J173" s="182" t="n">
        <f aca="false">I173/H173</f>
        <v>1.13306093017666</v>
      </c>
      <c r="K173" s="196"/>
    </row>
    <row r="174" customFormat="false" ht="23.25" hidden="false" customHeight="true" outlineLevel="0" collapsed="false">
      <c r="A174" s="31" t="s">
        <v>15</v>
      </c>
      <c r="B174" s="31" t="s">
        <v>367</v>
      </c>
      <c r="C174" s="31" t="s">
        <v>361</v>
      </c>
      <c r="D174" s="197"/>
      <c r="E174" s="197"/>
      <c r="F174" s="198" t="s">
        <v>362</v>
      </c>
      <c r="G174" s="31" t="s">
        <v>368</v>
      </c>
      <c r="H174" s="31" t="n">
        <v>160.3</v>
      </c>
      <c r="I174" s="31" t="n">
        <v>160.3</v>
      </c>
      <c r="J174" s="199" t="n">
        <f aca="false">I174/H174</f>
        <v>1</v>
      </c>
      <c r="K174" s="200"/>
    </row>
    <row r="175" customFormat="false" ht="22.5" hidden="false" customHeight="false" outlineLevel="0" collapsed="false">
      <c r="A175" s="31"/>
      <c r="B175" s="31"/>
      <c r="C175" s="31"/>
      <c r="D175" s="197"/>
      <c r="E175" s="197"/>
      <c r="F175" s="282" t="s">
        <v>364</v>
      </c>
      <c r="G175" s="31" t="s">
        <v>19</v>
      </c>
      <c r="H175" s="31" t="n">
        <v>196</v>
      </c>
      <c r="I175" s="31" t="n">
        <v>211</v>
      </c>
      <c r="J175" s="199" t="n">
        <f aca="false">I175/H175</f>
        <v>1.0765306122449</v>
      </c>
      <c r="K175" s="200"/>
    </row>
    <row r="176" customFormat="false" ht="22.5" hidden="false" customHeight="false" outlineLevel="0" collapsed="false">
      <c r="A176" s="31"/>
      <c r="B176" s="31"/>
      <c r="C176" s="31"/>
      <c r="D176" s="197"/>
      <c r="E176" s="197"/>
      <c r="F176" s="282" t="s">
        <v>369</v>
      </c>
      <c r="G176" s="31" t="s">
        <v>103</v>
      </c>
      <c r="H176" s="31" t="n">
        <v>36</v>
      </c>
      <c r="I176" s="31" t="n">
        <v>32</v>
      </c>
      <c r="J176" s="199" t="n">
        <f aca="false">I176/H176</f>
        <v>0.888888888888889</v>
      </c>
      <c r="K176" s="200"/>
    </row>
    <row r="177" customFormat="false" ht="51.75" hidden="false" customHeight="false" outlineLevel="0" collapsed="false">
      <c r="A177" s="283" t="s">
        <v>144</v>
      </c>
      <c r="B177" s="284" t="s">
        <v>370</v>
      </c>
      <c r="C177" s="131"/>
      <c r="D177" s="131"/>
      <c r="E177" s="131"/>
      <c r="F177" s="146"/>
      <c r="G177" s="146"/>
      <c r="H177" s="146"/>
      <c r="I177" s="131"/>
      <c r="J177" s="266"/>
      <c r="K177" s="131"/>
    </row>
    <row r="178" customFormat="false" ht="34.5" hidden="false" customHeight="false" outlineLevel="0" collapsed="false">
      <c r="A178" s="203" t="s">
        <v>146</v>
      </c>
      <c r="B178" s="204" t="s">
        <v>371</v>
      </c>
      <c r="C178" s="285"/>
      <c r="D178" s="285"/>
      <c r="E178" s="285"/>
      <c r="F178" s="208" t="s">
        <v>154</v>
      </c>
      <c r="G178" s="286" t="s">
        <v>103</v>
      </c>
      <c r="H178" s="286" t="n">
        <v>1</v>
      </c>
      <c r="I178" s="286" t="n">
        <v>0</v>
      </c>
      <c r="J178" s="266" t="n">
        <f aca="false">I178/H178</f>
        <v>0</v>
      </c>
      <c r="K178" s="191"/>
    </row>
    <row r="179" customFormat="false" ht="79.5" hidden="false" customHeight="false" outlineLevel="0" collapsed="false">
      <c r="A179" s="287" t="s">
        <v>76</v>
      </c>
      <c r="B179" s="29" t="s">
        <v>372</v>
      </c>
      <c r="C179" s="99"/>
      <c r="D179" s="99"/>
      <c r="E179" s="99"/>
      <c r="F179" s="288" t="s">
        <v>373</v>
      </c>
      <c r="G179" s="106" t="s">
        <v>366</v>
      </c>
      <c r="H179" s="102" t="n">
        <v>41.605</v>
      </c>
      <c r="I179" s="289" t="n">
        <v>47.141</v>
      </c>
      <c r="J179" s="199" t="n">
        <f aca="false">I179/H179</f>
        <v>1.13306093017666</v>
      </c>
      <c r="K179" s="104"/>
    </row>
    <row r="180" customFormat="false" ht="68.25" hidden="false" customHeight="false" outlineLevel="0" collapsed="false">
      <c r="A180" s="206" t="s">
        <v>232</v>
      </c>
      <c r="B180" s="207" t="s">
        <v>374</v>
      </c>
      <c r="C180" s="146"/>
      <c r="D180" s="146"/>
      <c r="E180" s="146"/>
      <c r="F180" s="208"/>
      <c r="G180" s="191"/>
      <c r="H180" s="209"/>
      <c r="I180" s="209"/>
      <c r="J180" s="266"/>
      <c r="K180" s="210"/>
    </row>
    <row r="181" customFormat="false" ht="90.75" hidden="false" customHeight="false" outlineLevel="0" collapsed="false">
      <c r="A181" s="206" t="s">
        <v>234</v>
      </c>
      <c r="B181" s="207" t="s">
        <v>375</v>
      </c>
      <c r="C181" s="146"/>
      <c r="D181" s="146"/>
      <c r="E181" s="146"/>
      <c r="F181" s="208" t="s">
        <v>376</v>
      </c>
      <c r="G181" s="191" t="s">
        <v>377</v>
      </c>
      <c r="H181" s="141" t="n">
        <v>74.7</v>
      </c>
      <c r="I181" s="141" t="n">
        <v>79.406</v>
      </c>
      <c r="J181" s="266" t="n">
        <f aca="false">I181/H181</f>
        <v>1.06299866131191</v>
      </c>
      <c r="K181" s="210"/>
    </row>
    <row r="182" customFormat="false" ht="68.25" hidden="false" customHeight="false" outlineLevel="0" collapsed="false">
      <c r="A182" s="206" t="s">
        <v>378</v>
      </c>
      <c r="B182" s="207" t="s">
        <v>379</v>
      </c>
      <c r="C182" s="146"/>
      <c r="D182" s="146"/>
      <c r="E182" s="146"/>
      <c r="F182" s="211" t="s">
        <v>380</v>
      </c>
      <c r="G182" s="191" t="s">
        <v>294</v>
      </c>
      <c r="H182" s="141" t="n">
        <v>2</v>
      </c>
      <c r="I182" s="141" t="n">
        <v>2</v>
      </c>
      <c r="J182" s="266" t="n">
        <f aca="false">I182/H182</f>
        <v>1</v>
      </c>
      <c r="K182" s="210"/>
    </row>
    <row r="183" customFormat="false" ht="80.25" hidden="false" customHeight="false" outlineLevel="0" collapsed="false">
      <c r="A183" s="212" t="s">
        <v>381</v>
      </c>
      <c r="B183" s="213" t="s">
        <v>382</v>
      </c>
      <c r="C183" s="146"/>
      <c r="D183" s="146"/>
      <c r="E183" s="146"/>
      <c r="F183" s="74" t="s">
        <v>383</v>
      </c>
      <c r="G183" s="141" t="s">
        <v>294</v>
      </c>
      <c r="H183" s="141" t="n">
        <v>3</v>
      </c>
      <c r="I183" s="141" t="n">
        <v>3</v>
      </c>
      <c r="J183" s="266" t="n">
        <f aca="false">I183/H183</f>
        <v>1</v>
      </c>
      <c r="K183" s="210"/>
    </row>
    <row r="184" customFormat="false" ht="79.5" hidden="false" customHeight="false" outlineLevel="0" collapsed="false">
      <c r="A184" s="214" t="s">
        <v>384</v>
      </c>
      <c r="B184" s="204" t="s">
        <v>385</v>
      </c>
      <c r="C184" s="215"/>
      <c r="D184" s="215"/>
      <c r="E184" s="215"/>
      <c r="F184" s="114" t="s">
        <v>386</v>
      </c>
      <c r="G184" s="191" t="s">
        <v>366</v>
      </c>
      <c r="H184" s="191" t="n">
        <v>245.5</v>
      </c>
      <c r="I184" s="191" t="n">
        <v>245.5</v>
      </c>
      <c r="J184" s="266" t="n">
        <f aca="false">I184/H184</f>
        <v>1</v>
      </c>
      <c r="K184" s="217"/>
    </row>
    <row r="185" customFormat="false" ht="67.5" hidden="false" customHeight="false" outlineLevel="0" collapsed="false">
      <c r="A185" s="178" t="s">
        <v>387</v>
      </c>
      <c r="B185" s="290" t="s">
        <v>388</v>
      </c>
      <c r="C185" s="178" t="s">
        <v>389</v>
      </c>
      <c r="D185" s="291" t="n">
        <v>1000655.03</v>
      </c>
      <c r="E185" s="291" t="n">
        <v>971149.944</v>
      </c>
      <c r="F185" s="252" t="s">
        <v>390</v>
      </c>
      <c r="G185" s="11" t="s">
        <v>391</v>
      </c>
      <c r="H185" s="11" t="n">
        <v>23.2</v>
      </c>
      <c r="I185" s="17" t="n">
        <v>23.2</v>
      </c>
      <c r="J185" s="18" t="n">
        <v>1</v>
      </c>
      <c r="K185" s="122"/>
    </row>
    <row r="186" customFormat="false" ht="78.75" hidden="false" customHeight="false" outlineLevel="0" collapsed="false">
      <c r="A186" s="200" t="s">
        <v>15</v>
      </c>
      <c r="B186" s="200" t="s">
        <v>392</v>
      </c>
      <c r="C186" s="240" t="s">
        <v>389</v>
      </c>
      <c r="D186" s="291"/>
      <c r="E186" s="291"/>
      <c r="F186" s="200" t="s">
        <v>393</v>
      </c>
      <c r="G186" s="31" t="s">
        <v>19</v>
      </c>
      <c r="H186" s="31" t="n">
        <v>0.142</v>
      </c>
      <c r="I186" s="292" t="n">
        <v>0.142</v>
      </c>
      <c r="J186" s="33" t="n">
        <v>1</v>
      </c>
      <c r="K186" s="293"/>
    </row>
    <row r="187" customFormat="false" ht="67.5" hidden="false" customHeight="false" outlineLevel="0" collapsed="false">
      <c r="A187" s="139" t="s">
        <v>144</v>
      </c>
      <c r="B187" s="139" t="s">
        <v>394</v>
      </c>
      <c r="C187" s="139"/>
      <c r="D187" s="291"/>
      <c r="E187" s="291"/>
      <c r="F187" s="139"/>
      <c r="G187" s="131"/>
      <c r="H187" s="131"/>
      <c r="I187" s="294"/>
      <c r="J187" s="132" t="n">
        <v>1</v>
      </c>
      <c r="K187" s="131"/>
    </row>
    <row r="188" customFormat="false" ht="56.25" hidden="false" customHeight="false" outlineLevel="0" collapsed="false">
      <c r="A188" s="206" t="s">
        <v>146</v>
      </c>
      <c r="B188" s="131" t="s">
        <v>395</v>
      </c>
      <c r="C188" s="131"/>
      <c r="D188" s="295"/>
      <c r="E188" s="295"/>
      <c r="F188" s="139" t="s">
        <v>396</v>
      </c>
      <c r="G188" s="131" t="s">
        <v>103</v>
      </c>
      <c r="H188" s="131" t="n">
        <v>1</v>
      </c>
      <c r="I188" s="296" t="n">
        <v>1</v>
      </c>
      <c r="J188" s="132" t="n">
        <v>1</v>
      </c>
      <c r="K188" s="131"/>
    </row>
    <row r="189" customFormat="false" ht="34.5" hidden="false" customHeight="true" outlineLevel="0" collapsed="false">
      <c r="A189" s="11" t="n">
        <v>12</v>
      </c>
      <c r="B189" s="11" t="s">
        <v>397</v>
      </c>
      <c r="C189" s="11" t="s">
        <v>389</v>
      </c>
      <c r="D189" s="291" t="n">
        <v>1000655.03</v>
      </c>
      <c r="E189" s="291" t="n">
        <v>971149.944</v>
      </c>
      <c r="F189" s="297" t="s">
        <v>398</v>
      </c>
      <c r="G189" s="11" t="s">
        <v>19</v>
      </c>
      <c r="H189" s="11" t="n">
        <v>100</v>
      </c>
      <c r="I189" s="17" t="n">
        <v>100</v>
      </c>
      <c r="J189" s="18" t="n">
        <v>1</v>
      </c>
      <c r="K189" s="122"/>
    </row>
    <row r="190" customFormat="false" ht="34.5" hidden="false" customHeight="false" outlineLevel="0" collapsed="false">
      <c r="A190" s="11"/>
      <c r="B190" s="11"/>
      <c r="C190" s="11"/>
      <c r="D190" s="291"/>
      <c r="E190" s="291"/>
      <c r="F190" s="297" t="s">
        <v>399</v>
      </c>
      <c r="G190" s="11" t="s">
        <v>19</v>
      </c>
      <c r="H190" s="11" t="n">
        <v>4</v>
      </c>
      <c r="I190" s="17" t="n">
        <v>4</v>
      </c>
      <c r="J190" s="18" t="n">
        <v>1</v>
      </c>
      <c r="K190" s="122"/>
    </row>
    <row r="191" customFormat="false" ht="67.5" hidden="false" customHeight="false" outlineLevel="0" collapsed="false">
      <c r="A191" s="200" t="s">
        <v>15</v>
      </c>
      <c r="B191" s="200" t="s">
        <v>400</v>
      </c>
      <c r="C191" s="240" t="s">
        <v>389</v>
      </c>
      <c r="D191" s="291"/>
      <c r="E191" s="291"/>
      <c r="F191" s="200" t="s">
        <v>401</v>
      </c>
      <c r="G191" s="31" t="s">
        <v>402</v>
      </c>
      <c r="H191" s="31" t="n">
        <v>0.18</v>
      </c>
      <c r="I191" s="32" t="n">
        <v>0.282</v>
      </c>
      <c r="J191" s="33" t="n">
        <v>1.567</v>
      </c>
      <c r="K191" s="293"/>
    </row>
    <row r="192" customFormat="false" ht="56.25" hidden="false" customHeight="false" outlineLevel="0" collapsed="false">
      <c r="A192" s="139" t="s">
        <v>144</v>
      </c>
      <c r="B192" s="139" t="s">
        <v>403</v>
      </c>
      <c r="C192" s="273"/>
      <c r="D192" s="291"/>
      <c r="E192" s="291"/>
      <c r="F192" s="139"/>
      <c r="G192" s="131"/>
      <c r="H192" s="131"/>
      <c r="I192" s="298"/>
      <c r="J192" s="132"/>
      <c r="K192" s="238"/>
    </row>
    <row r="193" customFormat="false" ht="78.75" hidden="false" customHeight="false" outlineLevel="0" collapsed="false">
      <c r="A193" s="139" t="s">
        <v>146</v>
      </c>
      <c r="B193" s="139" t="s">
        <v>404</v>
      </c>
      <c r="C193" s="139"/>
      <c r="D193" s="291"/>
      <c r="E193" s="291"/>
      <c r="F193" s="139" t="s">
        <v>405</v>
      </c>
      <c r="G193" s="131" t="s">
        <v>402</v>
      </c>
      <c r="H193" s="131" t="n">
        <v>0.18</v>
      </c>
      <c r="I193" s="298" t="n">
        <v>0.282</v>
      </c>
      <c r="J193" s="132" t="n">
        <v>1.567</v>
      </c>
      <c r="K193" s="131"/>
    </row>
    <row r="194" customFormat="false" ht="33.75" hidden="false" customHeight="false" outlineLevel="0" collapsed="false">
      <c r="A194" s="287" t="s">
        <v>76</v>
      </c>
      <c r="B194" s="31" t="s">
        <v>406</v>
      </c>
      <c r="C194" s="31"/>
      <c r="D194" s="85"/>
      <c r="E194" s="85"/>
      <c r="F194" s="200" t="s">
        <v>407</v>
      </c>
      <c r="G194" s="31" t="s">
        <v>103</v>
      </c>
      <c r="H194" s="31" t="n">
        <v>3</v>
      </c>
      <c r="I194" s="299" t="n">
        <v>3</v>
      </c>
      <c r="J194" s="33" t="n">
        <v>1</v>
      </c>
      <c r="K194" s="31"/>
    </row>
    <row r="195" customFormat="false" ht="56.25" hidden="false" customHeight="false" outlineLevel="0" collapsed="false">
      <c r="A195" s="253" t="s">
        <v>232</v>
      </c>
      <c r="B195" s="133" t="s">
        <v>408</v>
      </c>
      <c r="C195" s="133"/>
      <c r="D195" s="133" t="s">
        <v>42</v>
      </c>
      <c r="E195" s="133" t="s">
        <v>42</v>
      </c>
      <c r="F195" s="133"/>
      <c r="G195" s="133"/>
      <c r="H195" s="133"/>
      <c r="I195" s="133"/>
      <c r="J195" s="132"/>
      <c r="K195" s="133"/>
    </row>
    <row r="196" customFormat="false" ht="79.5" hidden="false" customHeight="false" outlineLevel="0" collapsed="false">
      <c r="A196" s="141" t="s">
        <v>234</v>
      </c>
      <c r="B196" s="74" t="s">
        <v>409</v>
      </c>
      <c r="C196" s="146"/>
      <c r="D196" s="146"/>
      <c r="E196" s="146"/>
      <c r="F196" s="139" t="s">
        <v>407</v>
      </c>
      <c r="G196" s="131" t="s">
        <v>103</v>
      </c>
      <c r="H196" s="131" t="n">
        <v>3</v>
      </c>
      <c r="I196" s="209" t="n">
        <v>3</v>
      </c>
      <c r="J196" s="132" t="n">
        <v>1</v>
      </c>
      <c r="K196" s="210"/>
    </row>
    <row r="197" customFormat="false" ht="45.75" hidden="false" customHeight="false" outlineLevel="0" collapsed="false">
      <c r="A197" s="141" t="s">
        <v>346</v>
      </c>
      <c r="B197" s="74" t="s">
        <v>410</v>
      </c>
      <c r="C197" s="74"/>
      <c r="D197" s="74"/>
      <c r="E197" s="74"/>
      <c r="F197" s="74"/>
      <c r="G197" s="146"/>
      <c r="H197" s="146"/>
      <c r="I197" s="209"/>
      <c r="J197" s="132"/>
      <c r="K197" s="210"/>
    </row>
    <row r="198" customFormat="false" ht="102" hidden="false" customHeight="false" outlineLevel="0" collapsed="false">
      <c r="A198" s="141" t="s">
        <v>411</v>
      </c>
      <c r="B198" s="74" t="s">
        <v>412</v>
      </c>
      <c r="C198" s="74"/>
      <c r="D198" s="74"/>
      <c r="E198" s="74"/>
      <c r="F198" s="74" t="s">
        <v>413</v>
      </c>
      <c r="G198" s="131" t="s">
        <v>366</v>
      </c>
      <c r="H198" s="131" t="n">
        <v>1</v>
      </c>
      <c r="I198" s="209" t="n">
        <v>0</v>
      </c>
      <c r="J198" s="132" t="n">
        <v>0</v>
      </c>
      <c r="K198" s="210"/>
    </row>
    <row r="199" customFormat="false" ht="56.25" hidden="false" customHeight="true" outlineLevel="0" collapsed="false">
      <c r="A199" s="119" t="s">
        <v>414</v>
      </c>
      <c r="B199" s="119" t="s">
        <v>415</v>
      </c>
      <c r="C199" s="119" t="s">
        <v>416</v>
      </c>
      <c r="D199" s="13" t="n">
        <v>1000655.03</v>
      </c>
      <c r="E199" s="13" t="n">
        <v>971149.944</v>
      </c>
      <c r="F199" s="120" t="s">
        <v>417</v>
      </c>
      <c r="G199" s="11" t="s">
        <v>19</v>
      </c>
      <c r="H199" s="11" t="n">
        <v>92</v>
      </c>
      <c r="I199" s="300" t="n">
        <v>47.9</v>
      </c>
      <c r="J199" s="301" t="n">
        <f aca="false">I199/H199*100</f>
        <v>52.0652173913043</v>
      </c>
      <c r="K199" s="122" t="s">
        <v>418</v>
      </c>
    </row>
    <row r="200" customFormat="false" ht="33.75" hidden="false" customHeight="false" outlineLevel="0" collapsed="false">
      <c r="A200" s="128"/>
      <c r="B200" s="119"/>
      <c r="C200" s="119"/>
      <c r="D200" s="13"/>
      <c r="E200" s="13"/>
      <c r="F200" s="120" t="s">
        <v>419</v>
      </c>
      <c r="G200" s="11" t="s">
        <v>19</v>
      </c>
      <c r="H200" s="11" t="s">
        <v>420</v>
      </c>
      <c r="I200" s="300" t="n">
        <v>0.5</v>
      </c>
      <c r="J200" s="301" t="n">
        <v>100</v>
      </c>
      <c r="K200" s="122" t="s">
        <v>421</v>
      </c>
    </row>
    <row r="201" customFormat="false" ht="22.5" hidden="false" customHeight="false" outlineLevel="0" collapsed="false">
      <c r="A201" s="128"/>
      <c r="B201" s="119"/>
      <c r="C201" s="119"/>
      <c r="D201" s="13"/>
      <c r="E201" s="13"/>
      <c r="F201" s="178" t="s">
        <v>422</v>
      </c>
      <c r="G201" s="11" t="s">
        <v>19</v>
      </c>
      <c r="H201" s="11" t="s">
        <v>423</v>
      </c>
      <c r="I201" s="302" t="n">
        <v>94</v>
      </c>
      <c r="J201" s="301" t="n">
        <v>99</v>
      </c>
      <c r="K201" s="122" t="s">
        <v>421</v>
      </c>
    </row>
    <row r="202" customFormat="false" ht="24.75" hidden="false" customHeight="false" outlineLevel="0" collapsed="false">
      <c r="A202" s="146" t="s">
        <v>144</v>
      </c>
      <c r="B202" s="303" t="s">
        <v>424</v>
      </c>
      <c r="C202" s="131"/>
      <c r="D202" s="156"/>
      <c r="E202" s="156"/>
      <c r="F202" s="273"/>
      <c r="G202" s="131"/>
      <c r="H202" s="131"/>
      <c r="I202" s="304"/>
      <c r="J202" s="305"/>
      <c r="K202" s="238"/>
    </row>
    <row r="203" customFormat="false" ht="56.25" hidden="false" customHeight="false" outlineLevel="0" collapsed="false">
      <c r="A203" s="306" t="s">
        <v>40</v>
      </c>
      <c r="B203" s="307" t="s">
        <v>235</v>
      </c>
      <c r="C203" s="131" t="s">
        <v>416</v>
      </c>
      <c r="D203" s="140"/>
      <c r="E203" s="140"/>
      <c r="F203" s="139" t="s">
        <v>425</v>
      </c>
      <c r="G203" s="131" t="s">
        <v>19</v>
      </c>
      <c r="H203" s="131" t="n">
        <v>49.5</v>
      </c>
      <c r="I203" s="304" t="n">
        <v>49.5</v>
      </c>
      <c r="J203" s="305" t="n">
        <v>100</v>
      </c>
      <c r="K203" s="238" t="s">
        <v>421</v>
      </c>
    </row>
    <row r="204" customFormat="false" ht="23.25" hidden="false" customHeight="false" outlineLevel="0" collapsed="false">
      <c r="A204" s="306" t="s">
        <v>150</v>
      </c>
      <c r="B204" s="114" t="s">
        <v>426</v>
      </c>
      <c r="C204" s="131"/>
      <c r="D204" s="140"/>
      <c r="E204" s="140"/>
      <c r="F204" s="139"/>
      <c r="G204" s="131"/>
      <c r="H204" s="131"/>
      <c r="I204" s="304"/>
      <c r="J204" s="305"/>
      <c r="K204" s="238"/>
    </row>
    <row r="205" customFormat="false" ht="56.25" hidden="false" customHeight="false" outlineLevel="0" collapsed="false">
      <c r="A205" s="306" t="s">
        <v>152</v>
      </c>
      <c r="B205" s="134" t="s">
        <v>427</v>
      </c>
      <c r="C205" s="131" t="s">
        <v>416</v>
      </c>
      <c r="D205" s="140"/>
      <c r="E205" s="140"/>
      <c r="F205" s="134" t="s">
        <v>428</v>
      </c>
      <c r="G205" s="131" t="s">
        <v>19</v>
      </c>
      <c r="H205" s="131" t="s">
        <v>429</v>
      </c>
      <c r="I205" s="308" t="n">
        <v>0.001</v>
      </c>
      <c r="J205" s="305" t="n">
        <v>100</v>
      </c>
      <c r="K205" s="131" t="s">
        <v>430</v>
      </c>
    </row>
    <row r="206" customFormat="false" ht="45.75" hidden="false" customHeight="false" outlineLevel="0" collapsed="false">
      <c r="A206" s="306" t="s">
        <v>431</v>
      </c>
      <c r="B206" s="114" t="s">
        <v>432</v>
      </c>
      <c r="C206" s="131"/>
      <c r="D206" s="309"/>
      <c r="E206" s="309"/>
      <c r="F206" s="134"/>
      <c r="G206" s="131"/>
      <c r="H206" s="131"/>
      <c r="I206" s="308"/>
      <c r="J206" s="305"/>
      <c r="K206" s="131"/>
    </row>
    <row r="207" customFormat="false" ht="91.5" hidden="false" customHeight="false" outlineLevel="0" collapsed="false">
      <c r="A207" s="306" t="s">
        <v>433</v>
      </c>
      <c r="B207" s="134" t="s">
        <v>434</v>
      </c>
      <c r="C207" s="131" t="s">
        <v>416</v>
      </c>
      <c r="D207" s="309"/>
      <c r="E207" s="309"/>
      <c r="F207" s="74" t="s">
        <v>435</v>
      </c>
      <c r="G207" s="131" t="s">
        <v>19</v>
      </c>
      <c r="H207" s="131" t="s">
        <v>436</v>
      </c>
      <c r="I207" s="304" t="n">
        <v>1.1</v>
      </c>
      <c r="J207" s="305" t="n">
        <v>100</v>
      </c>
      <c r="K207" s="131" t="s">
        <v>437</v>
      </c>
    </row>
    <row r="208" customFormat="false" ht="34.5" hidden="false" customHeight="false" outlineLevel="0" collapsed="false">
      <c r="A208" s="306" t="s">
        <v>278</v>
      </c>
      <c r="B208" s="153" t="s">
        <v>438</v>
      </c>
      <c r="C208" s="131"/>
      <c r="D208" s="309"/>
      <c r="E208" s="309"/>
      <c r="F208" s="74"/>
      <c r="G208" s="131"/>
      <c r="H208" s="131"/>
      <c r="I208" s="304"/>
      <c r="J208" s="305"/>
      <c r="K208" s="131"/>
    </row>
    <row r="209" customFormat="false" ht="67.5" hidden="false" customHeight="false" outlineLevel="0" collapsed="false">
      <c r="A209" s="306" t="s">
        <v>439</v>
      </c>
      <c r="B209" s="134" t="s">
        <v>440</v>
      </c>
      <c r="C209" s="131" t="s">
        <v>416</v>
      </c>
      <c r="D209" s="140"/>
      <c r="E209" s="140"/>
      <c r="F209" s="202" t="s">
        <v>441</v>
      </c>
      <c r="G209" s="131" t="s">
        <v>19</v>
      </c>
      <c r="H209" s="131" t="s">
        <v>442</v>
      </c>
      <c r="I209" s="304" t="n">
        <v>100</v>
      </c>
      <c r="J209" s="305" t="n">
        <v>100</v>
      </c>
      <c r="K209" s="131" t="s">
        <v>443</v>
      </c>
    </row>
    <row r="210" customFormat="false" ht="67.5" hidden="false" customHeight="false" outlineLevel="0" collapsed="false">
      <c r="A210" s="306" t="s">
        <v>444</v>
      </c>
      <c r="B210" s="202" t="s">
        <v>445</v>
      </c>
      <c r="C210" s="131" t="s">
        <v>416</v>
      </c>
      <c r="D210" s="140"/>
      <c r="E210" s="140"/>
      <c r="F210" s="74" t="s">
        <v>446</v>
      </c>
      <c r="G210" s="131" t="s">
        <v>447</v>
      </c>
      <c r="H210" s="131" t="s">
        <v>448</v>
      </c>
      <c r="I210" s="304" t="n">
        <v>0</v>
      </c>
      <c r="J210" s="305" t="n">
        <v>100</v>
      </c>
      <c r="K210" s="131" t="s">
        <v>449</v>
      </c>
    </row>
    <row r="211" customFormat="false" ht="67.5" hidden="false" customHeight="false" outlineLevel="0" collapsed="false">
      <c r="A211" s="306" t="s">
        <v>450</v>
      </c>
      <c r="B211" s="202" t="s">
        <v>451</v>
      </c>
      <c r="C211" s="131" t="s">
        <v>416</v>
      </c>
      <c r="D211" s="309"/>
      <c r="E211" s="309"/>
      <c r="F211" s="310" t="s">
        <v>452</v>
      </c>
      <c r="G211" s="131" t="s">
        <v>447</v>
      </c>
      <c r="H211" s="131" t="s">
        <v>453</v>
      </c>
      <c r="I211" s="311" t="n">
        <v>1</v>
      </c>
      <c r="J211" s="312" t="n">
        <v>100</v>
      </c>
      <c r="K211" s="131" t="s">
        <v>454</v>
      </c>
    </row>
    <row r="212" customFormat="false" ht="57" hidden="false" customHeight="true" outlineLevel="0" collapsed="false">
      <c r="A212" s="128" t="s">
        <v>455</v>
      </c>
      <c r="B212" s="128" t="s">
        <v>456</v>
      </c>
      <c r="C212" s="120"/>
      <c r="D212" s="13"/>
      <c r="E212" s="14"/>
      <c r="F212" s="297" t="s">
        <v>457</v>
      </c>
      <c r="G212" s="16" t="s">
        <v>19</v>
      </c>
      <c r="H212" s="11" t="n">
        <v>100</v>
      </c>
      <c r="I212" s="17" t="n">
        <v>100</v>
      </c>
      <c r="J212" s="18" t="n">
        <f aca="false">I212/H212</f>
        <v>1</v>
      </c>
      <c r="K212" s="122"/>
    </row>
    <row r="213" customFormat="false" ht="34.5" hidden="false" customHeight="false" outlineLevel="0" collapsed="false">
      <c r="A213" s="128"/>
      <c r="B213" s="128"/>
      <c r="C213" s="120"/>
      <c r="D213" s="13"/>
      <c r="E213" s="14"/>
      <c r="F213" s="297" t="s">
        <v>458</v>
      </c>
      <c r="G213" s="16" t="s">
        <v>459</v>
      </c>
      <c r="H213" s="11" t="n">
        <v>10.7</v>
      </c>
      <c r="I213" s="17" t="n">
        <v>14.3</v>
      </c>
      <c r="J213" s="18" t="n">
        <f aca="false">I213/H213</f>
        <v>1.33644859813084</v>
      </c>
      <c r="K213" s="122"/>
    </row>
    <row r="214" customFormat="false" ht="45.75" hidden="false" customHeight="false" outlineLevel="0" collapsed="false">
      <c r="A214" s="128"/>
      <c r="B214" s="128"/>
      <c r="C214" s="120"/>
      <c r="D214" s="13"/>
      <c r="E214" s="14"/>
      <c r="F214" s="297" t="s">
        <v>460</v>
      </c>
      <c r="G214" s="16" t="s">
        <v>103</v>
      </c>
      <c r="H214" s="11" t="n">
        <v>4136</v>
      </c>
      <c r="I214" s="17" t="n">
        <v>4136</v>
      </c>
      <c r="J214" s="18" t="n">
        <f aca="false">I214/H214</f>
        <v>1</v>
      </c>
      <c r="K214" s="122"/>
    </row>
    <row r="215" customFormat="false" ht="34.5" hidden="false" customHeight="false" outlineLevel="0" collapsed="false">
      <c r="A215" s="128"/>
      <c r="B215" s="128"/>
      <c r="C215" s="120"/>
      <c r="D215" s="13"/>
      <c r="E215" s="14"/>
      <c r="F215" s="297" t="s">
        <v>461</v>
      </c>
      <c r="G215" s="16" t="s">
        <v>50</v>
      </c>
      <c r="H215" s="11" t="n">
        <v>111499</v>
      </c>
      <c r="I215" s="17" t="n">
        <v>71233</v>
      </c>
      <c r="J215" s="18" t="n">
        <f aca="false">I215/H215</f>
        <v>0.63886671629342</v>
      </c>
      <c r="K215" s="122" t="s">
        <v>462</v>
      </c>
    </row>
    <row r="216" customFormat="false" ht="57" hidden="false" customHeight="false" outlineLevel="0" collapsed="false">
      <c r="A216" s="200" t="s">
        <v>15</v>
      </c>
      <c r="B216" s="200" t="s">
        <v>463</v>
      </c>
      <c r="C216" s="240" t="s">
        <v>464</v>
      </c>
      <c r="D216" s="197" t="n">
        <v>288912.198</v>
      </c>
      <c r="E216" s="313" t="n">
        <v>287133.977</v>
      </c>
      <c r="F216" s="234" t="s">
        <v>457</v>
      </c>
      <c r="G216" s="31" t="s">
        <v>19</v>
      </c>
      <c r="H216" s="31" t="n">
        <v>100</v>
      </c>
      <c r="I216" s="32" t="n">
        <v>100</v>
      </c>
      <c r="J216" s="33" t="n">
        <f aca="false">I216/H216</f>
        <v>1</v>
      </c>
      <c r="K216" s="200"/>
    </row>
    <row r="217" customFormat="false" ht="112.5" hidden="false" customHeight="false" outlineLevel="0" collapsed="false">
      <c r="A217" s="206" t="s">
        <v>26</v>
      </c>
      <c r="B217" s="131" t="s">
        <v>465</v>
      </c>
      <c r="C217" s="314"/>
      <c r="D217" s="133"/>
      <c r="E217" s="133"/>
      <c r="F217" s="60" t="s">
        <v>466</v>
      </c>
      <c r="G217" s="315" t="s">
        <v>50</v>
      </c>
      <c r="H217" s="315" t="n">
        <v>82</v>
      </c>
      <c r="I217" s="315" t="n">
        <v>86</v>
      </c>
      <c r="J217" s="316" t="n">
        <f aca="false">I217/H217</f>
        <v>1.04878048780488</v>
      </c>
      <c r="K217" s="315"/>
    </row>
    <row r="218" customFormat="false" ht="45" hidden="false" customHeight="false" outlineLevel="0" collapsed="false">
      <c r="A218" s="257" t="s">
        <v>76</v>
      </c>
      <c r="B218" s="240" t="s">
        <v>467</v>
      </c>
      <c r="C218" s="240" t="s">
        <v>464</v>
      </c>
      <c r="D218" s="82"/>
      <c r="E218" s="82"/>
      <c r="F218" s="317" t="s">
        <v>468</v>
      </c>
      <c r="G218" s="81" t="s">
        <v>50</v>
      </c>
      <c r="H218" s="81" t="n">
        <v>10.7</v>
      </c>
      <c r="I218" s="81" t="n">
        <v>14.3</v>
      </c>
      <c r="J218" s="318" t="n">
        <f aca="false">I218/H218</f>
        <v>1.33644859813084</v>
      </c>
      <c r="K218" s="81"/>
    </row>
    <row r="219" customFormat="false" ht="101.25" hidden="false" customHeight="true" outlineLevel="0" collapsed="false">
      <c r="A219" s="254" t="s">
        <v>82</v>
      </c>
      <c r="B219" s="236" t="s">
        <v>469</v>
      </c>
      <c r="C219" s="131" t="s">
        <v>470</v>
      </c>
      <c r="D219" s="146"/>
      <c r="E219" s="146"/>
      <c r="F219" s="60" t="s">
        <v>471</v>
      </c>
      <c r="G219" s="319" t="s">
        <v>472</v>
      </c>
      <c r="H219" s="319" t="n">
        <v>2.1</v>
      </c>
      <c r="I219" s="319" t="n">
        <v>1.8</v>
      </c>
      <c r="J219" s="316" t="n">
        <f aca="false">I219/H219</f>
        <v>0.857142857142857</v>
      </c>
      <c r="K219" s="135" t="s">
        <v>473</v>
      </c>
    </row>
    <row r="220" customFormat="false" ht="180.75" hidden="false" customHeight="false" outlineLevel="0" collapsed="false">
      <c r="A220" s="320" t="s">
        <v>95</v>
      </c>
      <c r="B220" s="321" t="s">
        <v>474</v>
      </c>
      <c r="C220" s="131"/>
      <c r="D220" s="191"/>
      <c r="E220" s="191"/>
      <c r="F220" s="60" t="s">
        <v>475</v>
      </c>
      <c r="G220" s="322" t="s">
        <v>50</v>
      </c>
      <c r="H220" s="322" t="n">
        <v>2</v>
      </c>
      <c r="I220" s="322" t="n">
        <v>1</v>
      </c>
      <c r="J220" s="323" t="n">
        <f aca="false">I220/H220</f>
        <v>0.5</v>
      </c>
      <c r="K220" s="322"/>
    </row>
    <row r="221" customFormat="false" ht="124.5" hidden="false" customHeight="false" outlineLevel="0" collapsed="false">
      <c r="A221" s="320" t="s">
        <v>476</v>
      </c>
      <c r="B221" s="321" t="s">
        <v>477</v>
      </c>
      <c r="C221" s="131"/>
      <c r="D221" s="191"/>
      <c r="E221" s="191"/>
      <c r="F221" s="60" t="s">
        <v>478</v>
      </c>
      <c r="G221" s="322" t="s">
        <v>19</v>
      </c>
      <c r="H221" s="322" t="n">
        <v>3</v>
      </c>
      <c r="I221" s="322" t="n">
        <v>3</v>
      </c>
      <c r="J221" s="323" t="n">
        <f aca="false">I221/H221</f>
        <v>1</v>
      </c>
      <c r="K221" s="322"/>
    </row>
    <row r="222" customFormat="false" ht="102" hidden="false" customHeight="false" outlineLevel="0" collapsed="false">
      <c r="A222" s="320" t="s">
        <v>479</v>
      </c>
      <c r="B222" s="321" t="s">
        <v>480</v>
      </c>
      <c r="C222" s="324"/>
      <c r="D222" s="191"/>
      <c r="E222" s="191"/>
      <c r="F222" s="53" t="s">
        <v>481</v>
      </c>
      <c r="G222" s="322" t="s">
        <v>19</v>
      </c>
      <c r="H222" s="322" t="n">
        <v>105</v>
      </c>
      <c r="I222" s="322" t="n">
        <v>105</v>
      </c>
      <c r="J222" s="323" t="n">
        <f aca="false">I222/H222</f>
        <v>1</v>
      </c>
      <c r="K222" s="322"/>
    </row>
    <row r="223" customFormat="false" ht="63.75" hidden="false" customHeight="false" outlineLevel="0" collapsed="false">
      <c r="A223" s="325" t="s">
        <v>170</v>
      </c>
      <c r="B223" s="240" t="s">
        <v>482</v>
      </c>
      <c r="C223" s="108" t="s">
        <v>464</v>
      </c>
      <c r="D223" s="326"/>
      <c r="E223" s="326"/>
      <c r="F223" s="327" t="s">
        <v>460</v>
      </c>
      <c r="G223" s="328" t="s">
        <v>168</v>
      </c>
      <c r="H223" s="328" t="n">
        <v>4136</v>
      </c>
      <c r="I223" s="328" t="n">
        <v>4136</v>
      </c>
      <c r="J223" s="329" t="n">
        <f aca="false">I223/H223</f>
        <v>1</v>
      </c>
      <c r="K223" s="330"/>
    </row>
    <row r="224" customFormat="false" ht="15" hidden="false" customHeight="true" outlineLevel="0" collapsed="false">
      <c r="A224" s="331" t="s">
        <v>108</v>
      </c>
      <c r="B224" s="134" t="s">
        <v>483</v>
      </c>
      <c r="C224" s="332" t="s">
        <v>484</v>
      </c>
      <c r="D224" s="146"/>
      <c r="E224" s="146"/>
      <c r="F224" s="333" t="s">
        <v>485</v>
      </c>
      <c r="G224" s="334" t="s">
        <v>19</v>
      </c>
      <c r="H224" s="334" t="n">
        <v>101.42</v>
      </c>
      <c r="I224" s="334" t="n">
        <v>101.42</v>
      </c>
      <c r="J224" s="335" t="n">
        <f aca="false">I224/H224</f>
        <v>1</v>
      </c>
      <c r="K224" s="336"/>
    </row>
    <row r="225" customFormat="false" ht="51" hidden="false" customHeight="false" outlineLevel="0" collapsed="false">
      <c r="A225" s="331"/>
      <c r="B225" s="134"/>
      <c r="C225" s="332"/>
      <c r="D225" s="146"/>
      <c r="E225" s="146"/>
      <c r="F225" s="333" t="s">
        <v>486</v>
      </c>
      <c r="G225" s="334" t="s">
        <v>19</v>
      </c>
      <c r="H225" s="334" t="n">
        <v>1539</v>
      </c>
      <c r="I225" s="334" t="n">
        <v>1602</v>
      </c>
      <c r="J225" s="335" t="n">
        <f aca="false">I225/H225</f>
        <v>1.04093567251462</v>
      </c>
      <c r="K225" s="336"/>
    </row>
    <row r="226" customFormat="false" ht="112.5" hidden="false" customHeight="false" outlineLevel="0" collapsed="false">
      <c r="A226" s="320" t="s">
        <v>487</v>
      </c>
      <c r="B226" s="247" t="s">
        <v>488</v>
      </c>
      <c r="C226" s="332"/>
      <c r="D226" s="146"/>
      <c r="E226" s="146"/>
      <c r="F226" s="60" t="s">
        <v>481</v>
      </c>
      <c r="G226" s="334" t="s">
        <v>19</v>
      </c>
      <c r="H226" s="334" t="n">
        <v>105</v>
      </c>
      <c r="I226" s="334" t="n">
        <v>105</v>
      </c>
      <c r="J226" s="335" t="n">
        <f aca="false">I226/H226</f>
        <v>1</v>
      </c>
      <c r="K226" s="336"/>
    </row>
    <row r="227" customFormat="false" ht="78.75" hidden="false" customHeight="false" outlineLevel="0" collapsed="false">
      <c r="A227" s="331"/>
      <c r="B227" s="134" t="s">
        <v>489</v>
      </c>
      <c r="C227" s="332"/>
      <c r="D227" s="215"/>
      <c r="E227" s="215"/>
      <c r="F227" s="337" t="s">
        <v>490</v>
      </c>
      <c r="G227" s="334" t="s">
        <v>19</v>
      </c>
      <c r="H227" s="338" t="n">
        <v>150</v>
      </c>
      <c r="I227" s="334" t="n">
        <v>150</v>
      </c>
      <c r="J227" s="335" t="n">
        <f aca="false">I227/H227</f>
        <v>1</v>
      </c>
      <c r="K227" s="336"/>
    </row>
    <row r="228" customFormat="false" ht="45.75" hidden="false" customHeight="false" outlineLevel="0" collapsed="false">
      <c r="A228" s="339" t="s">
        <v>203</v>
      </c>
      <c r="B228" s="340" t="s">
        <v>491</v>
      </c>
      <c r="C228" s="341" t="s">
        <v>464</v>
      </c>
      <c r="D228" s="107"/>
      <c r="E228" s="107"/>
      <c r="F228" s="342" t="s">
        <v>492</v>
      </c>
      <c r="G228" s="343" t="s">
        <v>368</v>
      </c>
      <c r="H228" s="328" t="n">
        <v>111499</v>
      </c>
      <c r="I228" s="343" t="n">
        <v>71233</v>
      </c>
      <c r="J228" s="329" t="n">
        <f aca="false">I228/H228</f>
        <v>0.63886671629342</v>
      </c>
      <c r="K228" s="344"/>
    </row>
    <row r="229" customFormat="false" ht="33.75" hidden="false" customHeight="true" outlineLevel="0" collapsed="false">
      <c r="A229" s="320" t="s">
        <v>493</v>
      </c>
      <c r="B229" s="247" t="s">
        <v>494</v>
      </c>
      <c r="C229" s="345" t="s">
        <v>495</v>
      </c>
      <c r="D229" s="146"/>
      <c r="E229" s="146"/>
      <c r="F229" s="143" t="s">
        <v>496</v>
      </c>
      <c r="G229" s="346" t="s">
        <v>103</v>
      </c>
      <c r="H229" s="347" t="n">
        <v>12</v>
      </c>
      <c r="I229" s="348" t="n">
        <v>12</v>
      </c>
      <c r="J229" s="335" t="n">
        <f aca="false">I229/H229</f>
        <v>1</v>
      </c>
      <c r="K229" s="349"/>
    </row>
    <row r="230" customFormat="false" ht="22.5" hidden="false" customHeight="false" outlineLevel="0" collapsed="false">
      <c r="A230" s="320"/>
      <c r="B230" s="247"/>
      <c r="C230" s="345"/>
      <c r="D230" s="146"/>
      <c r="E230" s="146"/>
      <c r="F230" s="143" t="s">
        <v>497</v>
      </c>
      <c r="G230" s="346" t="s">
        <v>19</v>
      </c>
      <c r="H230" s="347" t="n">
        <v>40</v>
      </c>
      <c r="I230" s="350" t="n">
        <v>1.2</v>
      </c>
      <c r="J230" s="351" t="n">
        <f aca="false">I230/H230</f>
        <v>0.03</v>
      </c>
      <c r="K230" s="349"/>
    </row>
    <row r="231" customFormat="false" ht="101.25" hidden="false" customHeight="false" outlineLevel="0" collapsed="false">
      <c r="A231" s="320" t="s">
        <v>498</v>
      </c>
      <c r="B231" s="247" t="s">
        <v>499</v>
      </c>
      <c r="C231" s="345"/>
      <c r="D231" s="146"/>
      <c r="E231" s="146"/>
      <c r="F231" s="143" t="s">
        <v>481</v>
      </c>
      <c r="G231" s="319" t="s">
        <v>19</v>
      </c>
      <c r="H231" s="319" t="n">
        <v>105</v>
      </c>
      <c r="I231" s="319" t="n">
        <v>105</v>
      </c>
      <c r="J231" s="351" t="n">
        <f aca="false">I231/H231</f>
        <v>1</v>
      </c>
      <c r="K231" s="349"/>
    </row>
    <row r="232" customFormat="false" ht="78.75" hidden="false" customHeight="false" outlineLevel="0" collapsed="false">
      <c r="A232" s="352" t="n">
        <v>5</v>
      </c>
      <c r="B232" s="100" t="s">
        <v>231</v>
      </c>
      <c r="C232" s="234" t="s">
        <v>500</v>
      </c>
      <c r="D232" s="99"/>
      <c r="E232" s="99"/>
      <c r="F232" s="81" t="s">
        <v>501</v>
      </c>
      <c r="G232" s="353" t="s">
        <v>19</v>
      </c>
      <c r="H232" s="354" t="n">
        <v>100</v>
      </c>
      <c r="I232" s="343" t="n">
        <v>100</v>
      </c>
      <c r="J232" s="329" t="n">
        <f aca="false">I232/H232</f>
        <v>1</v>
      </c>
      <c r="K232" s="344"/>
    </row>
    <row r="233" customFormat="false" ht="112.5" hidden="false" customHeight="false" outlineLevel="0" collapsed="false">
      <c r="A233" s="331" t="s">
        <v>502</v>
      </c>
      <c r="B233" s="355" t="s">
        <v>503</v>
      </c>
      <c r="C233" s="146"/>
      <c r="D233" s="146"/>
      <c r="E233" s="146"/>
      <c r="F233" s="355" t="s">
        <v>504</v>
      </c>
      <c r="G233" s="356" t="s">
        <v>19</v>
      </c>
      <c r="H233" s="356" t="n">
        <v>100</v>
      </c>
      <c r="I233" s="319" t="n">
        <v>100</v>
      </c>
      <c r="J233" s="357" t="n">
        <f aca="false">I233/H233</f>
        <v>1</v>
      </c>
      <c r="K233" s="349"/>
    </row>
    <row r="234" customFormat="false" ht="146.25" hidden="false" customHeight="false" outlineLevel="0" collapsed="false">
      <c r="A234" s="331" t="s">
        <v>505</v>
      </c>
      <c r="B234" s="355" t="s">
        <v>506</v>
      </c>
      <c r="C234" s="146"/>
      <c r="D234" s="146"/>
      <c r="E234" s="146"/>
      <c r="F234" s="355" t="s">
        <v>507</v>
      </c>
      <c r="G234" s="356" t="s">
        <v>19</v>
      </c>
      <c r="H234" s="135" t="n">
        <v>100</v>
      </c>
      <c r="I234" s="347" t="n">
        <v>100</v>
      </c>
      <c r="J234" s="357" t="n">
        <v>1</v>
      </c>
      <c r="K234" s="349"/>
    </row>
  </sheetData>
  <mergeCells count="102">
    <mergeCell ref="A2:K2"/>
    <mergeCell ref="A3:A4"/>
    <mergeCell ref="B3:B4"/>
    <mergeCell ref="C3:C4"/>
    <mergeCell ref="D3:E3"/>
    <mergeCell ref="F3:K3"/>
    <mergeCell ref="A5:A9"/>
    <mergeCell ref="B5:B9"/>
    <mergeCell ref="C5:C9"/>
    <mergeCell ref="A11:A12"/>
    <mergeCell ref="B11:B20"/>
    <mergeCell ref="C11:C20"/>
    <mergeCell ref="C21:C24"/>
    <mergeCell ref="A22:A24"/>
    <mergeCell ref="B22:B24"/>
    <mergeCell ref="A35:A38"/>
    <mergeCell ref="B35:B38"/>
    <mergeCell ref="C35:C38"/>
    <mergeCell ref="C40:C41"/>
    <mergeCell ref="A46:A50"/>
    <mergeCell ref="B46:B50"/>
    <mergeCell ref="C46:C50"/>
    <mergeCell ref="A56:A66"/>
    <mergeCell ref="B56:B66"/>
    <mergeCell ref="C56:C66"/>
    <mergeCell ref="D56:D59"/>
    <mergeCell ref="E56:E59"/>
    <mergeCell ref="D60:D62"/>
    <mergeCell ref="E60:E62"/>
    <mergeCell ref="A76:A78"/>
    <mergeCell ref="B76:B78"/>
    <mergeCell ref="D76:D78"/>
    <mergeCell ref="E76:E78"/>
    <mergeCell ref="A80:A82"/>
    <mergeCell ref="B80:B82"/>
    <mergeCell ref="C80:C82"/>
    <mergeCell ref="A84:A86"/>
    <mergeCell ref="B84:B86"/>
    <mergeCell ref="A88:A90"/>
    <mergeCell ref="B88:B90"/>
    <mergeCell ref="C88:C90"/>
    <mergeCell ref="A95:A96"/>
    <mergeCell ref="B95:B96"/>
    <mergeCell ref="C95:C96"/>
    <mergeCell ref="A97:A98"/>
    <mergeCell ref="B97:B98"/>
    <mergeCell ref="A110:A113"/>
    <mergeCell ref="B110:B113"/>
    <mergeCell ref="A114:A116"/>
    <mergeCell ref="B114:B117"/>
    <mergeCell ref="C114:C116"/>
    <mergeCell ref="D114:D116"/>
    <mergeCell ref="E114:E116"/>
    <mergeCell ref="A121:A122"/>
    <mergeCell ref="B121:B122"/>
    <mergeCell ref="C121:C122"/>
    <mergeCell ref="D126:D127"/>
    <mergeCell ref="E126:E127"/>
    <mergeCell ref="D130:D131"/>
    <mergeCell ref="E130:E131"/>
    <mergeCell ref="A132:A133"/>
    <mergeCell ref="B132:B133"/>
    <mergeCell ref="C132:C133"/>
    <mergeCell ref="A134:A136"/>
    <mergeCell ref="B134:B136"/>
    <mergeCell ref="C134:C136"/>
    <mergeCell ref="D134:D136"/>
    <mergeCell ref="E134:E136"/>
    <mergeCell ref="A139:A142"/>
    <mergeCell ref="B139:B142"/>
    <mergeCell ref="C139:C142"/>
    <mergeCell ref="D139:D142"/>
    <mergeCell ref="E139:E142"/>
    <mergeCell ref="A152:A156"/>
    <mergeCell ref="B152:B156"/>
    <mergeCell ref="C152:C156"/>
    <mergeCell ref="A171:A173"/>
    <mergeCell ref="B171:B173"/>
    <mergeCell ref="C171:C173"/>
    <mergeCell ref="A174:A176"/>
    <mergeCell ref="B174:B176"/>
    <mergeCell ref="C174:C176"/>
    <mergeCell ref="D185:D187"/>
    <mergeCell ref="E185:E187"/>
    <mergeCell ref="A189:A190"/>
    <mergeCell ref="B189:B190"/>
    <mergeCell ref="C189:C190"/>
    <mergeCell ref="D189:D193"/>
    <mergeCell ref="E189:E193"/>
    <mergeCell ref="B199:B201"/>
    <mergeCell ref="C199:C201"/>
    <mergeCell ref="D199:D201"/>
    <mergeCell ref="E199:E201"/>
    <mergeCell ref="A212:A215"/>
    <mergeCell ref="B212:B215"/>
    <mergeCell ref="C219:C221"/>
    <mergeCell ref="A224:A225"/>
    <mergeCell ref="B224:B225"/>
    <mergeCell ref="C224:C227"/>
    <mergeCell ref="A229:A230"/>
    <mergeCell ref="B229:B230"/>
    <mergeCell ref="C229:C231"/>
  </mergeCells>
  <hyperlinks>
    <hyperlink ref="F77" r:id="rId1" display="Удельный вес объектов, на которые оформлено право собственности Тамбовского района к общему количеству районного имущества, учтенного в Реестре, %"/>
  </hyperlinks>
  <printOptions headings="false" gridLines="false" gridLinesSet="true" horizontalCentered="false" verticalCentered="false"/>
  <pageMargins left="0.629861111111111" right="0.236111111111111" top="0.551388888888889" bottom="0.354166666666667" header="0.315277777777778" footer="0.511811023622047"/>
  <pageSetup paperSize="1" scale="100" fitToWidth="1" fitToHeight="0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07:55:41Z</dcterms:created>
  <dc:creator>Юшина НС</dc:creator>
  <dc:description/>
  <dc:language>en-US</dc:language>
  <cp:lastModifiedBy>SCOMP</cp:lastModifiedBy>
  <cp:lastPrinted>2021-02-19T01:55:45Z</cp:lastPrinted>
  <dcterms:modified xsi:type="dcterms:W3CDTF">2021-02-19T02:01:37Z</dcterms:modified>
  <cp:revision>0</cp:revision>
  <dc:subject/>
  <dc:title/>
</cp:coreProperties>
</file>