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Недоимка по налогам, поступающим в бюджет Тамбовского района по состоянию на 01.04.2021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1000 01 0000 110</t>
  </si>
  <si>
    <t xml:space="preserve">УСН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5 04000 02 0000 110</t>
  </si>
  <si>
    <t xml:space="preserve">ПАТЕНТ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10"/>
      <name val="Arial"/>
      <family val="2"/>
      <charset val="204"/>
    </font>
    <font>
      <sz val="8"/>
      <color rgb="FF000000"/>
      <name val="Segoe UI"/>
      <family val="2"/>
      <charset val="204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sz val="8"/>
      <name val="Segoe U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C5D2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Обычный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6" min="5" style="2" width="14.41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2.99"/>
    <col collapsed="false" customWidth="true" hidden="false" outlineLevel="0" max="14" min="14" style="2" width="9.99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5" hidden="false" customHeight="false" outlineLevel="0" collapsed="false">
      <c r="A8" s="14" t="s">
        <v>17</v>
      </c>
      <c r="B8" s="11" t="s">
        <v>18</v>
      </c>
      <c r="C8" s="15" t="n">
        <v>0.152</v>
      </c>
      <c r="D8" s="15" t="n">
        <v>1.688</v>
      </c>
      <c r="E8" s="15" t="n">
        <v>89.344</v>
      </c>
      <c r="F8" s="15" t="n">
        <v>1.032</v>
      </c>
      <c r="G8" s="15" t="n">
        <v>18.592</v>
      </c>
      <c r="H8" s="15" t="n">
        <v>1.096</v>
      </c>
      <c r="I8" s="15" t="n">
        <v>6.144</v>
      </c>
      <c r="J8" s="15" t="n">
        <v>3.328</v>
      </c>
      <c r="K8" s="15" t="n">
        <v>2.248</v>
      </c>
      <c r="L8" s="15" t="n">
        <v>601.088</v>
      </c>
      <c r="M8" s="15" t="n">
        <v>11.728</v>
      </c>
      <c r="N8" s="16" t="n">
        <v>3436.1</v>
      </c>
      <c r="O8" s="17" t="n">
        <f aca="false">SUM(C8:N8)</f>
        <v>4172.54</v>
      </c>
    </row>
    <row r="9" s="1" customFormat="true" ht="15" hidden="false" customHeight="false" outlineLevel="0" collapsed="false">
      <c r="A9" s="14" t="s">
        <v>19</v>
      </c>
      <c r="B9" s="11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6" t="n">
        <v>795.7</v>
      </c>
      <c r="O9" s="17" t="n">
        <f aca="false">SUM(C9:N9)</f>
        <v>795.7</v>
      </c>
    </row>
    <row r="10" s="1" customFormat="true" ht="15" hidden="false" customHeight="false" outlineLevel="0" collapsed="false">
      <c r="A10" s="14" t="s">
        <v>21</v>
      </c>
      <c r="B10" s="11" t="s">
        <v>22</v>
      </c>
      <c r="C10" s="19"/>
      <c r="D10" s="19"/>
      <c r="E10" s="19"/>
      <c r="F10" s="19"/>
      <c r="G10" s="19"/>
      <c r="H10" s="18"/>
      <c r="I10" s="19"/>
      <c r="J10" s="19"/>
      <c r="K10" s="19"/>
      <c r="L10" s="19"/>
      <c r="M10" s="19"/>
      <c r="N10" s="20" t="n">
        <v>907.1</v>
      </c>
      <c r="O10" s="17" t="n">
        <f aca="false">SUM(C10:N10)</f>
        <v>907.1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6"/>
      <c r="D11" s="16" t="n">
        <v>0.1</v>
      </c>
      <c r="E11" s="16"/>
      <c r="F11" s="16"/>
      <c r="G11" s="16"/>
      <c r="H11" s="18"/>
      <c r="I11" s="16"/>
      <c r="J11" s="16"/>
      <c r="K11" s="16"/>
      <c r="L11" s="16" t="n">
        <v>29</v>
      </c>
      <c r="M11" s="19"/>
      <c r="N11" s="16" t="n">
        <v>76.1</v>
      </c>
      <c r="O11" s="20" t="n">
        <f aca="false">SUM(C11:N11)</f>
        <v>105.2</v>
      </c>
    </row>
    <row r="12" s="1" customFormat="true" ht="15" hidden="false" customHeight="false" outlineLevel="0" collapsed="false">
      <c r="A12" s="14" t="s">
        <v>25</v>
      </c>
      <c r="B12" s="11" t="s">
        <v>26</v>
      </c>
      <c r="C12" s="19"/>
      <c r="D12" s="6"/>
      <c r="E12" s="16"/>
      <c r="F12" s="16"/>
      <c r="G12" s="16"/>
      <c r="H12" s="18"/>
      <c r="I12" s="16"/>
      <c r="J12" s="16"/>
      <c r="K12" s="16"/>
      <c r="L12" s="6"/>
      <c r="M12" s="19"/>
      <c r="N12" s="16" t="n">
        <v>1.4</v>
      </c>
      <c r="O12" s="20" t="n">
        <f aca="false">SUM(C12:N12)</f>
        <v>1.4</v>
      </c>
    </row>
    <row r="13" s="1" customFormat="true" ht="15" hidden="false" customHeight="false" outlineLevel="0" collapsed="false">
      <c r="A13" s="14" t="s">
        <v>27</v>
      </c>
      <c r="B13" s="11" t="s">
        <v>28</v>
      </c>
      <c r="C13" s="21" t="n">
        <v>96.5</v>
      </c>
      <c r="D13" s="16" t="n">
        <v>202.5</v>
      </c>
      <c r="E13" s="21" t="n">
        <v>146.3</v>
      </c>
      <c r="F13" s="21" t="n">
        <v>128.1</v>
      </c>
      <c r="G13" s="21" t="n">
        <v>55.9</v>
      </c>
      <c r="H13" s="19" t="n">
        <v>64</v>
      </c>
      <c r="I13" s="21" t="n">
        <v>293.3</v>
      </c>
      <c r="J13" s="21" t="n">
        <v>457.3</v>
      </c>
      <c r="K13" s="21" t="n">
        <v>131</v>
      </c>
      <c r="L13" s="16" t="n">
        <v>1812.1</v>
      </c>
      <c r="M13" s="21" t="n">
        <v>70.4</v>
      </c>
      <c r="N13" s="19"/>
      <c r="O13" s="16" t="n">
        <f aca="false">SUM(C13:M13)</f>
        <v>3457.4</v>
      </c>
    </row>
    <row r="14" s="1" customFormat="true" ht="15" hidden="false" customHeight="false" outlineLevel="0" collapsed="false">
      <c r="A14" s="22" t="s">
        <v>29</v>
      </c>
      <c r="B14" s="11" t="s">
        <v>30</v>
      </c>
      <c r="C14" s="21"/>
      <c r="D14" s="21" t="n">
        <v>1</v>
      </c>
      <c r="E14" s="21"/>
      <c r="F14" s="21"/>
      <c r="G14" s="21"/>
      <c r="H14" s="16" t="n">
        <v>0.1</v>
      </c>
      <c r="I14" s="21" t="n">
        <v>1.7</v>
      </c>
      <c r="J14" s="21" t="n">
        <v>1.1</v>
      </c>
      <c r="K14" s="21" t="n">
        <v>0.2</v>
      </c>
      <c r="L14" s="19" t="n">
        <v>1854.2</v>
      </c>
      <c r="M14" s="21" t="n">
        <v>8.4</v>
      </c>
      <c r="N14" s="19"/>
      <c r="O14" s="16" t="n">
        <f aca="false">SUM(C14:M14)</f>
        <v>1866.7</v>
      </c>
    </row>
    <row r="15" s="6" customFormat="true" ht="15" hidden="false" customHeight="false" outlineLevel="0" collapsed="false">
      <c r="A15" s="22" t="s">
        <v>31</v>
      </c>
      <c r="B15" s="11" t="s">
        <v>32</v>
      </c>
      <c r="C15" s="21" t="n">
        <v>186.6</v>
      </c>
      <c r="D15" s="21" t="n">
        <v>189.3</v>
      </c>
      <c r="E15" s="21" t="n">
        <v>106.9</v>
      </c>
      <c r="F15" s="21" t="n">
        <v>109.6</v>
      </c>
      <c r="G15" s="21" t="n">
        <v>223.4</v>
      </c>
      <c r="H15" s="16" t="n">
        <v>104.6</v>
      </c>
      <c r="I15" s="21" t="n">
        <v>207.4</v>
      </c>
      <c r="J15" s="21" t="n">
        <v>285.3</v>
      </c>
      <c r="K15" s="21" t="n">
        <v>90.5</v>
      </c>
      <c r="L15" s="19" t="n">
        <v>916</v>
      </c>
      <c r="M15" s="21" t="n">
        <v>152.2</v>
      </c>
      <c r="N15" s="19"/>
      <c r="O15" s="16" t="n">
        <f aca="false">SUM(C15:M15)</f>
        <v>2571.8</v>
      </c>
    </row>
    <row r="16" s="25" customFormat="true" ht="15" hidden="false" customHeight="false" outlineLevel="0" collapsed="false">
      <c r="A16" s="13"/>
      <c r="B16" s="13" t="s">
        <v>16</v>
      </c>
      <c r="C16" s="23" t="n">
        <f aca="false">SUM(C8:C15)</f>
        <v>283.252</v>
      </c>
      <c r="D16" s="23" t="n">
        <f aca="false">SUM(D8:D15)</f>
        <v>394.588</v>
      </c>
      <c r="E16" s="23" t="n">
        <f aca="false">SUM(E8:E15)</f>
        <v>342.544</v>
      </c>
      <c r="F16" s="23" t="n">
        <f aca="false">SUM(F8:F15)</f>
        <v>238.732</v>
      </c>
      <c r="G16" s="23" t="n">
        <f aca="false">SUM(G8:G15)</f>
        <v>297.892</v>
      </c>
      <c r="H16" s="23" t="n">
        <f aca="false">SUM(H8:H15)</f>
        <v>169.796</v>
      </c>
      <c r="I16" s="23" t="n">
        <f aca="false">SUM(I8:I15)</f>
        <v>508.544</v>
      </c>
      <c r="J16" s="23" t="n">
        <f aca="false">SUM(J8:J15)</f>
        <v>747.028</v>
      </c>
      <c r="K16" s="23" t="n">
        <f aca="false">SUM(K8:K15)</f>
        <v>223.948</v>
      </c>
      <c r="L16" s="23" t="n">
        <f aca="false">SUM(L8:L15)</f>
        <v>5212.388</v>
      </c>
      <c r="M16" s="23" t="n">
        <f aca="false">SUM(M8:M15)</f>
        <v>242.728</v>
      </c>
      <c r="N16" s="23" t="n">
        <f aca="false">SUM(N8:N15)</f>
        <v>5216.4</v>
      </c>
      <c r="O16" s="23" t="n">
        <f aca="false">SUM(O8:O15)</f>
        <v>13877.84</v>
      </c>
      <c r="P16" s="24"/>
    </row>
    <row r="17" s="25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6"/>
      <c r="C18" s="27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"/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7"/>
      <c r="O19" s="26"/>
      <c r="P19" s="26"/>
      <c r="Q19" s="26"/>
    </row>
    <row r="20" customFormat="false" ht="12.75" hidden="false" customHeight="false" outlineLevel="0" collapsed="false">
      <c r="A20" s="2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6"/>
      <c r="P20" s="26"/>
      <c r="Q20" s="26"/>
    </row>
    <row r="21" customFormat="false" ht="12.75" hidden="false" customHeight="false" outlineLevel="0" collapsed="false">
      <c r="A21" s="26"/>
      <c r="B21" s="2"/>
    </row>
    <row r="22" customFormat="false" ht="12.75" hidden="false" customHeight="false" outlineLevel="0" collapsed="false">
      <c r="A22" s="26"/>
      <c r="B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Алина</cp:lastModifiedBy>
  <cp:lastPrinted>2021-04-20T06:57:00Z</cp:lastPrinted>
  <dcterms:modified xsi:type="dcterms:W3CDTF">2021-04-20T07:15:53Z</dcterms:modified>
  <cp:revision>0</cp:revision>
  <dc:subject/>
  <dc:title/>
</cp:coreProperties>
</file>