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1.2020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1000 01 0000 110</t>
  </si>
  <si>
    <t xml:space="preserve">УСН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5" hidden="false" customHeight="false" outlineLevel="0" collapsed="false">
      <c r="A8" s="14" t="s">
        <v>17</v>
      </c>
      <c r="B8" s="11" t="s">
        <v>18</v>
      </c>
      <c r="C8" s="15" t="n">
        <v>0.144</v>
      </c>
      <c r="D8" s="15" t="n">
        <v>1.792</v>
      </c>
      <c r="E8" s="15" t="n">
        <v>0.768</v>
      </c>
      <c r="F8" s="15" t="n">
        <v>0.68</v>
      </c>
      <c r="G8" s="15" t="n">
        <v>2.816</v>
      </c>
      <c r="H8" s="15" t="n">
        <v>3.136</v>
      </c>
      <c r="I8" s="15" t="n">
        <v>6.76</v>
      </c>
      <c r="J8" s="15" t="n">
        <v>43.992</v>
      </c>
      <c r="K8" s="15" t="n">
        <v>1.104</v>
      </c>
      <c r="L8" s="15" t="n">
        <v>150.592</v>
      </c>
      <c r="M8" s="15" t="n">
        <v>7.992</v>
      </c>
      <c r="N8" s="16" t="n">
        <v>1012.8</v>
      </c>
      <c r="O8" s="17" t="n">
        <f aca="false">SUM(C8:N8)</f>
        <v>1232.576</v>
      </c>
    </row>
    <row r="9" s="1" customFormat="true" ht="15" hidden="false" customHeight="false" outlineLevel="0" collapsed="false">
      <c r="A9" s="14" t="s">
        <v>19</v>
      </c>
      <c r="B9" s="11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v>14.5</v>
      </c>
      <c r="O9" s="17" t="n">
        <v>14.5</v>
      </c>
    </row>
    <row r="10" s="1" customFormat="true" ht="15" hidden="false" customHeight="false" outlineLevel="0" collapsed="false">
      <c r="A10" s="14" t="s">
        <v>21</v>
      </c>
      <c r="B10" s="11" t="s">
        <v>2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v>944</v>
      </c>
      <c r="O10" s="17" t="n">
        <f aca="false">SUM(C10:N10)</f>
        <v>944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18"/>
      <c r="D11" s="18" t="n">
        <v>0.3</v>
      </c>
      <c r="E11" s="18" t="n">
        <v>0.2</v>
      </c>
      <c r="F11" s="18"/>
      <c r="G11" s="18"/>
      <c r="H11" s="18"/>
      <c r="I11" s="18"/>
      <c r="J11" s="18"/>
      <c r="K11" s="18"/>
      <c r="L11" s="18" t="n">
        <v>1</v>
      </c>
      <c r="M11" s="18"/>
      <c r="N11" s="16" t="n">
        <v>1.5</v>
      </c>
      <c r="O11" s="19" t="n">
        <f aca="false">SUM(C11:N11)</f>
        <v>3</v>
      </c>
    </row>
    <row r="12" s="1" customFormat="true" ht="15" hidden="false" customHeight="false" outlineLevel="0" collapsed="false">
      <c r="A12" s="14" t="s">
        <v>25</v>
      </c>
      <c r="B12" s="11" t="s">
        <v>26</v>
      </c>
      <c r="C12" s="20" t="n">
        <v>85.6</v>
      </c>
      <c r="D12" s="20" t="n">
        <v>197.7</v>
      </c>
      <c r="E12" s="20" t="n">
        <v>143.1</v>
      </c>
      <c r="F12" s="20" t="n">
        <v>118.1</v>
      </c>
      <c r="G12" s="20" t="n">
        <v>57.9</v>
      </c>
      <c r="H12" s="20" t="n">
        <v>69.6</v>
      </c>
      <c r="I12" s="20" t="n">
        <v>300.9</v>
      </c>
      <c r="J12" s="20" t="n">
        <v>427.2</v>
      </c>
      <c r="K12" s="20" t="n">
        <v>203.2</v>
      </c>
      <c r="L12" s="18" t="n">
        <v>1877.4</v>
      </c>
      <c r="M12" s="20" t="n">
        <v>77.4</v>
      </c>
      <c r="N12" s="18"/>
      <c r="O12" s="16" t="n">
        <f aca="false">SUM(C12:M12)</f>
        <v>3558.1</v>
      </c>
    </row>
    <row r="13" s="1" customFormat="true" ht="15" hidden="false" customHeight="false" outlineLevel="0" collapsed="false">
      <c r="A13" s="21" t="s">
        <v>27</v>
      </c>
      <c r="B13" s="11" t="s">
        <v>28</v>
      </c>
      <c r="C13" s="20"/>
      <c r="D13" s="20" t="n">
        <v>2.3</v>
      </c>
      <c r="E13" s="20" t="n">
        <v>1.4</v>
      </c>
      <c r="F13" s="20" t="n">
        <v>1.8</v>
      </c>
      <c r="G13" s="20" t="n">
        <v>0.4</v>
      </c>
      <c r="H13" s="20" t="n">
        <v>2.1</v>
      </c>
      <c r="I13" s="20" t="n">
        <v>0.4</v>
      </c>
      <c r="J13" s="20" t="n">
        <v>1.4</v>
      </c>
      <c r="K13" s="20"/>
      <c r="L13" s="18" t="n">
        <v>1165.1</v>
      </c>
      <c r="M13" s="20" t="n">
        <v>1.3</v>
      </c>
      <c r="N13" s="18"/>
      <c r="O13" s="16" t="n">
        <f aca="false">SUM(C13:M13)</f>
        <v>1176.2</v>
      </c>
    </row>
    <row r="14" s="1" customFormat="true" ht="15" hidden="false" customHeight="false" outlineLevel="0" collapsed="false">
      <c r="A14" s="21" t="s">
        <v>29</v>
      </c>
      <c r="B14" s="11" t="s">
        <v>30</v>
      </c>
      <c r="C14" s="20" t="n">
        <v>199.8</v>
      </c>
      <c r="D14" s="20" t="n">
        <v>279.6</v>
      </c>
      <c r="E14" s="20" t="n">
        <v>111.7</v>
      </c>
      <c r="F14" s="20" t="n">
        <v>117.2</v>
      </c>
      <c r="G14" s="20" t="n">
        <v>234.9</v>
      </c>
      <c r="H14" s="20" t="n">
        <v>110.5</v>
      </c>
      <c r="I14" s="20" t="n">
        <v>227.2</v>
      </c>
      <c r="J14" s="20" t="n">
        <v>280.1</v>
      </c>
      <c r="K14" s="20" t="n">
        <v>100.7</v>
      </c>
      <c r="L14" s="18" t="n">
        <v>946.4</v>
      </c>
      <c r="M14" s="20" t="n">
        <v>173.4</v>
      </c>
      <c r="N14" s="18"/>
      <c r="O14" s="16" t="n">
        <f aca="false">SUM(C14:M14)</f>
        <v>2781.5</v>
      </c>
    </row>
    <row r="15" s="6" customFormat="true" ht="15" hidden="false" customHeight="false" outlineLevel="0" collapsed="false">
      <c r="A15" s="13"/>
      <c r="B15" s="13" t="s">
        <v>16</v>
      </c>
      <c r="C15" s="22" t="n">
        <f aca="false">SUM(C8:C14)</f>
        <v>285.544</v>
      </c>
      <c r="D15" s="22" t="n">
        <f aca="false">SUM(D8:D14)</f>
        <v>481.692</v>
      </c>
      <c r="E15" s="22" t="n">
        <f aca="false">SUM(E8:E14)</f>
        <v>257.168</v>
      </c>
      <c r="F15" s="22" t="n">
        <f aca="false">SUM(F8:F14)</f>
        <v>237.78</v>
      </c>
      <c r="G15" s="22" t="n">
        <f aca="false">SUM(G8:G14)</f>
        <v>296.016</v>
      </c>
      <c r="H15" s="22" t="n">
        <f aca="false">SUM(H8:H14)</f>
        <v>185.336</v>
      </c>
      <c r="I15" s="22" t="n">
        <f aca="false">SUM(I8:I14)</f>
        <v>535.26</v>
      </c>
      <c r="J15" s="22" t="n">
        <f aca="false">SUM(J8:J14)</f>
        <v>752.692</v>
      </c>
      <c r="K15" s="22" t="n">
        <f aca="false">SUM(K8:K14)</f>
        <v>305.004</v>
      </c>
      <c r="L15" s="22" t="n">
        <f aca="false">SUM(L8:L14)</f>
        <v>4140.492</v>
      </c>
      <c r="M15" s="22" t="n">
        <f aca="false">SUM(M8:M14)</f>
        <v>260.092</v>
      </c>
      <c r="N15" s="22" t="n">
        <f aca="false">SUM(N8:N14)</f>
        <v>1972.8</v>
      </c>
      <c r="O15" s="22" t="n">
        <f aca="false">SUM(O8:O14)</f>
        <v>9709.876</v>
      </c>
    </row>
    <row r="16" s="23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3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A19" s="2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4"/>
      <c r="P19" s="24"/>
      <c r="Q19" s="24"/>
    </row>
    <row r="20" customFormat="false" ht="12.75" hidden="false" customHeight="fals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6"/>
      <c r="O20" s="24"/>
      <c r="P20" s="24"/>
      <c r="Q20" s="24"/>
    </row>
    <row r="21" customFormat="false" ht="12.75" hidden="false" customHeight="false" outlineLevel="0" collapsed="false">
      <c r="A21" s="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6"/>
      <c r="O21" s="24"/>
      <c r="P21" s="24"/>
      <c r="Q21" s="24"/>
    </row>
    <row r="22" customFormat="false" ht="12.75" hidden="false" customHeight="false" outlineLevel="0" collapsed="false"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6"/>
      <c r="O22" s="24"/>
      <c r="P22" s="26"/>
      <c r="Q22" s="24"/>
    </row>
    <row r="23" customFormat="false" ht="12.75" hidden="false" customHeight="false" outlineLevel="0" collapsed="false">
      <c r="A23" s="2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A24" s="2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4"/>
      <c r="P24" s="24"/>
    </row>
    <row r="25" customFormat="false" ht="12.75" hidden="false" customHeight="false" outlineLevel="0" collapsed="false">
      <c r="A25" s="2"/>
      <c r="B25" s="2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4"/>
      <c r="P25" s="24"/>
    </row>
    <row r="26" customFormat="false" ht="12.75" hidden="false" customHeight="false" outlineLevel="0" collapsed="false">
      <c r="A26" s="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6"/>
      <c r="O26" s="24"/>
      <c r="P26" s="24"/>
    </row>
    <row r="27" customFormat="false" ht="12.75" hidden="false" customHeight="false" outlineLevel="0" collapsed="false">
      <c r="A27" s="2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user</cp:lastModifiedBy>
  <cp:lastPrinted>2019-10-16T01:31:44Z</cp:lastPrinted>
  <dcterms:modified xsi:type="dcterms:W3CDTF">2020-02-10T01:44:11Z</dcterms:modified>
  <cp:revision>0</cp:revision>
  <dc:subject/>
  <dc:title/>
</cp:coreProperties>
</file>