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ИФИ" sheetId="1" state="visible" r:id="rId2"/>
  </sheets>
  <definedNames>
    <definedName function="false" hidden="false" localSheetId="0" name="Z_1E4A138B_CC15_448F_84D0_C228E2A3C99E__wvu_PrintTitles" vbProcedure="false">'ДЛЯ НИФИ'!$6:$7</definedName>
    <definedName function="false" hidden="false" localSheetId="0" name="Z_DE3AA451_61C3_4BAB_9963_3CDFDF7C6D31__wvu_PrintTitles" vbProcedure="false">'ДЛЯ НИФИ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иложение </t>
  </si>
  <si>
    <t xml:space="preserve">Сведения о муниципальных услугах (работах) и субсидиях на их выполнение</t>
  </si>
  <si>
    <t xml:space="preserve">Наименование услуги (работы)</t>
  </si>
  <si>
    <t xml:space="preserve">наименование показателя объема услуги (работы)</t>
  </si>
  <si>
    <t xml:space="preserve">единица измерения показателя объема</t>
  </si>
  <si>
    <t xml:space="preserve">2018 год (отчет)</t>
  </si>
  <si>
    <t xml:space="preserve">2019 год (ожидаемое исполнение)</t>
  </si>
  <si>
    <t xml:space="preserve">2020 год</t>
  </si>
  <si>
    <t xml:space="preserve">2021 год</t>
  </si>
  <si>
    <t xml:space="preserve">2022 год</t>
  </si>
  <si>
    <t xml:space="preserve">объем услуги (работы)</t>
  </si>
  <si>
    <t xml:space="preserve">объем субсидии (тыс.руб.)</t>
  </si>
  <si>
    <t xml:space="preserve">Комитет по физической культуре, спорту и молодежной политики администрации Тамбовского района Амурской области</t>
  </si>
  <si>
    <t xml:space="preserve">Пропаганда физической культуры, спорта и здорового образа жизни</t>
  </si>
  <si>
    <t xml:space="preserve">Количество мероприятий</t>
  </si>
  <si>
    <t xml:space="preserve">единиц</t>
  </si>
  <si>
    <t xml:space="preserve">ИТОГО:</t>
  </si>
  <si>
    <t xml:space="preserve">Администрация Тамбовского района</t>
  </si>
  <si>
    <t xml:space="preserve">Осуществление издательской деятельности</t>
  </si>
  <si>
    <t xml:space="preserve">тираж</t>
  </si>
  <si>
    <t xml:space="preserve">штука</t>
  </si>
  <si>
    <t xml:space="preserve">Итого:</t>
  </si>
  <si>
    <t xml:space="preserve">Отдел культуры администрации Тамбовского района Амурской области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посещений</t>
  </si>
  <si>
    <t xml:space="preserve">человек</t>
  </si>
  <si>
    <t xml:space="preserve">Формирование, учет, изучение, обеспечение физического сохранения и безопасности фондов библиотеки</t>
  </si>
  <si>
    <t xml:space="preserve">Количество документов</t>
  </si>
  <si>
    <t xml:space="preserve">Библиографическая обработка документов и создание каталогов</t>
  </si>
  <si>
    <t xml:space="preserve">Количество карточек</t>
  </si>
  <si>
    <t xml:space="preserve">Методическое обеспечение в области библиотечного дела</t>
  </si>
  <si>
    <t xml:space="preserve">Количество отчетов, подлежащих своду</t>
  </si>
  <si>
    <t xml:space="preserve">Количество консультаций</t>
  </si>
  <si>
    <t xml:space="preserve">Организация и проведение культурно-массовых мероприятий</t>
  </si>
  <si>
    <t xml:space="preserve">Количество мероприятий </t>
  </si>
  <si>
    <t xml:space="preserve">Публичный показ музейных предметов, музейных коллекций</t>
  </si>
  <si>
    <t xml:space="preserve">Число посетителей</t>
  </si>
  <si>
    <t xml:space="preserve">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предметов</t>
  </si>
  <si>
    <t xml:space="preserve">Создание экспозиций (выставок) музеев, организация выездных выставок</t>
  </si>
  <si>
    <t xml:space="preserve">Количество экспозиций</t>
  </si>
  <si>
    <t xml:space="preserve">Реализация дополнительных общеразвивающих программ в области искусств</t>
  </si>
  <si>
    <t xml:space="preserve">Число обучающихся</t>
  </si>
  <si>
    <t xml:space="preserve">Реализация дополнительных предпрофессиональных общеобразовательных программ в области искусств</t>
  </si>
  <si>
    <t xml:space="preserve">Показ (организация показа) концертов и концертных программ</t>
  </si>
  <si>
    <t xml:space="preserve">Число зрителей</t>
  </si>
  <si>
    <t xml:space="preserve">Создание концертов и концертных программ</t>
  </si>
  <si>
    <t xml:space="preserve">штук</t>
  </si>
  <si>
    <t xml:space="preserve">Организация показа концертов и концертных програм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Отдел образования администрации Тамбовского района Амурской области</t>
  </si>
  <si>
    <t xml:space="preserve">Реализация основных  общеобразовательных программ дошкольного образования</t>
  </si>
  <si>
    <t xml:space="preserve">Присмотр и уход (ДОУ)</t>
  </si>
  <si>
    <t xml:space="preserve">Реализация основных общеобразовательных программ среднего общего образования </t>
  </si>
  <si>
    <t xml:space="preserve">Присмотр и уход (СОШ)</t>
  </si>
  <si>
    <t xml:space="preserve">Реализация дополнительных общеобразовательных общеразвивающих программ</t>
  </si>
  <si>
    <t xml:space="preserve">Х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#,##0"/>
    <numFmt numFmtId="168" formatCode="#,##0.00_ ;\-#,##0.00\ "/>
    <numFmt numFmtId="169" formatCode="_-* #,##0.0_р_._-;\-* #,##0.0_р_._-;_-* \-??_р_._-;_-@_-"/>
    <numFmt numFmtId="170" formatCode="@"/>
    <numFmt numFmtId="171" formatCode="#,##0.0"/>
    <numFmt numFmtId="172" formatCode="#,##0.0_ ;\-#,##0.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5" xfId="20"/>
    <cellStyle name="st36" xfId="21"/>
    <cellStyle name="xl28" xfId="22"/>
    <cellStyle name="xl34" xfId="23"/>
    <cellStyle name="xl35" xfId="24"/>
    <cellStyle name="xl38" xfId="25"/>
    <cellStyle name="xl40" xfId="26"/>
    <cellStyle name="Обычный 2" xfId="27"/>
    <cellStyle name="Обычн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14" activePane="bottomLeft" state="frozen"/>
      <selection pane="topLeft" activeCell="A1" activeCellId="0" sqref="A1"/>
      <selection pane="bottom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24.13"/>
    <col collapsed="false" customWidth="true" hidden="false" outlineLevel="0" max="3" min="3" style="2" width="12.99"/>
    <col collapsed="false" customWidth="true" hidden="false" outlineLevel="0" max="4" min="4" style="2" width="13.56"/>
    <col collapsed="false" customWidth="true" hidden="false" outlineLevel="0" max="5" min="5" style="2" width="14.56"/>
    <col collapsed="false" customWidth="true" hidden="false" outlineLevel="0" max="6" min="6" style="2" width="12.56"/>
    <col collapsed="false" customWidth="true" hidden="false" outlineLevel="0" max="7" min="7" style="2" width="13.7"/>
    <col collapsed="false" customWidth="true" hidden="false" outlineLevel="0" max="8" min="8" style="2" width="11.42"/>
    <col collapsed="false" customWidth="true" hidden="false" outlineLevel="0" max="9" min="9" style="2" width="14.14"/>
    <col collapsed="false" customWidth="true" hidden="false" outlineLevel="0" max="10" min="10" style="2" width="11.99"/>
    <col collapsed="false" customWidth="true" hidden="false" outlineLevel="0" max="11" min="11" style="2" width="14.7"/>
    <col collapsed="false" customWidth="true" hidden="false" outlineLevel="0" max="12" min="12" style="2" width="10.56"/>
    <col collapsed="false" customWidth="true" hidden="false" outlineLevel="0" max="13" min="13" style="2" width="13.56"/>
    <col collapsed="false" customWidth="false" hidden="false" outlineLevel="0" max="257" min="14" style="2" width="9.14"/>
  </cols>
  <sheetData>
    <row r="3" customFormat="false" ht="15" hidden="false" customHeight="false" outlineLevel="0" collapsed="false">
      <c r="L3" s="3" t="s">
        <v>0</v>
      </c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s="7" customFormat="true" ht="27.75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6"/>
      <c r="F6" s="5" t="s">
        <v>6</v>
      </c>
      <c r="G6" s="5"/>
      <c r="H6" s="5" t="s">
        <v>7</v>
      </c>
      <c r="I6" s="5"/>
      <c r="J6" s="5" t="s">
        <v>8</v>
      </c>
      <c r="K6" s="5"/>
      <c r="L6" s="5" t="s">
        <v>9</v>
      </c>
      <c r="M6" s="5"/>
    </row>
    <row r="7" s="7" customFormat="true" ht="38.25" hidden="false" customHeight="false" outlineLevel="0" collapsed="false">
      <c r="A7" s="5"/>
      <c r="B7" s="5"/>
      <c r="C7" s="6"/>
      <c r="D7" s="6" t="s">
        <v>10</v>
      </c>
      <c r="E7" s="6" t="s">
        <v>11</v>
      </c>
      <c r="F7" s="5" t="s">
        <v>10</v>
      </c>
      <c r="G7" s="5" t="s">
        <v>11</v>
      </c>
      <c r="H7" s="5" t="s">
        <v>10</v>
      </c>
      <c r="I7" s="5" t="s">
        <v>11</v>
      </c>
      <c r="J7" s="5" t="s">
        <v>10</v>
      </c>
      <c r="K7" s="5" t="s">
        <v>11</v>
      </c>
      <c r="L7" s="5" t="s">
        <v>10</v>
      </c>
      <c r="M7" s="5" t="s">
        <v>11</v>
      </c>
    </row>
    <row r="8" customFormat="false" ht="23.25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" customFormat="true" ht="27.75" hidden="false" customHeight="true" outlineLevel="0" collapsed="false">
      <c r="A9" s="9" t="s">
        <v>13</v>
      </c>
      <c r="B9" s="10" t="s">
        <v>14</v>
      </c>
      <c r="C9" s="6" t="s">
        <v>15</v>
      </c>
      <c r="D9" s="11"/>
      <c r="E9" s="12" t="n">
        <v>12456</v>
      </c>
      <c r="F9" s="13" t="n">
        <v>80</v>
      </c>
      <c r="G9" s="14" t="n">
        <v>14079</v>
      </c>
      <c r="H9" s="15" t="n">
        <v>80</v>
      </c>
      <c r="I9" s="16" t="n">
        <v>10453</v>
      </c>
      <c r="J9" s="15" t="n">
        <v>80</v>
      </c>
      <c r="K9" s="17" t="n">
        <v>6491</v>
      </c>
      <c r="L9" s="15" t="n">
        <v>80</v>
      </c>
      <c r="M9" s="17" t="n">
        <v>6491</v>
      </c>
    </row>
    <row r="10" s="27" customFormat="true" ht="12.75" hidden="false" customHeight="false" outlineLevel="0" collapsed="false">
      <c r="A10" s="18" t="s">
        <v>16</v>
      </c>
      <c r="B10" s="19"/>
      <c r="C10" s="20"/>
      <c r="D10" s="21"/>
      <c r="E10" s="22" t="n">
        <f aca="false">SUM(E9:E9)</f>
        <v>12456</v>
      </c>
      <c r="F10" s="23"/>
      <c r="G10" s="24" t="n">
        <f aca="false">SUM(G9:G9)</f>
        <v>14079</v>
      </c>
      <c r="H10" s="25"/>
      <c r="I10" s="24" t="n">
        <f aca="false">SUM(I9:I9)</f>
        <v>10453</v>
      </c>
      <c r="J10" s="26"/>
      <c r="K10" s="24" t="n">
        <f aca="false">SUM(K9:K9)</f>
        <v>6491</v>
      </c>
      <c r="L10" s="26"/>
      <c r="M10" s="24" t="n">
        <f aca="false">SUM(M9:M9)</f>
        <v>6491</v>
      </c>
    </row>
    <row r="11" customFormat="false" ht="12.75" hidden="false" customHeight="tru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8" hidden="false" customHeight="true" outlineLevel="0" collapsed="false">
      <c r="A12" s="28" t="s">
        <v>18</v>
      </c>
      <c r="B12" s="29" t="s">
        <v>19</v>
      </c>
      <c r="C12" s="30" t="s">
        <v>20</v>
      </c>
      <c r="D12" s="31" t="n">
        <v>51</v>
      </c>
      <c r="E12" s="32" t="n">
        <v>1320</v>
      </c>
      <c r="F12" s="33"/>
      <c r="G12" s="34" t="n">
        <v>1000</v>
      </c>
      <c r="H12" s="35"/>
      <c r="I12" s="36" t="n">
        <v>1000</v>
      </c>
      <c r="J12" s="35"/>
      <c r="K12" s="36" t="n">
        <v>1000</v>
      </c>
      <c r="L12" s="35"/>
      <c r="M12" s="36" t="n">
        <v>1000</v>
      </c>
    </row>
    <row r="13" s="27" customFormat="true" ht="20.25" hidden="false" customHeight="true" outlineLevel="0" collapsed="false">
      <c r="A13" s="37" t="s">
        <v>21</v>
      </c>
      <c r="B13" s="38"/>
      <c r="C13" s="38"/>
      <c r="D13" s="38"/>
      <c r="E13" s="39" t="n">
        <f aca="false">E12</f>
        <v>1320</v>
      </c>
      <c r="F13" s="39"/>
      <c r="G13" s="39" t="n">
        <f aca="false">G12</f>
        <v>1000</v>
      </c>
      <c r="H13" s="39"/>
      <c r="I13" s="39" t="n">
        <f aca="false">I12</f>
        <v>1000</v>
      </c>
      <c r="J13" s="39"/>
      <c r="K13" s="39" t="n">
        <f aca="false">K12</f>
        <v>1000</v>
      </c>
      <c r="L13" s="39"/>
      <c r="M13" s="39" t="n">
        <f aca="false">M12</f>
        <v>1000</v>
      </c>
    </row>
    <row r="14" customFormat="false" ht="12.75" hidden="false" customHeight="true" outlineLevel="0" collapsed="false">
      <c r="A14" s="8" t="s">
        <v>2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34.5" hidden="false" customHeight="true" outlineLevel="0" collapsed="false">
      <c r="A15" s="40" t="s">
        <v>23</v>
      </c>
      <c r="B15" s="41" t="s">
        <v>24</v>
      </c>
      <c r="C15" s="42" t="s">
        <v>25</v>
      </c>
      <c r="D15" s="43" t="n">
        <v>119013</v>
      </c>
      <c r="E15" s="44" t="n">
        <v>17416</v>
      </c>
      <c r="F15" s="33" t="n">
        <v>87400</v>
      </c>
      <c r="G15" s="34" t="n">
        <v>18204</v>
      </c>
      <c r="H15" s="35" t="n">
        <v>87450</v>
      </c>
      <c r="I15" s="36" t="n">
        <v>17272</v>
      </c>
      <c r="J15" s="35" t="n">
        <v>87450</v>
      </c>
      <c r="K15" s="36" t="n">
        <v>17272</v>
      </c>
      <c r="L15" s="35" t="n">
        <v>87450</v>
      </c>
      <c r="M15" s="36" t="n">
        <v>17272</v>
      </c>
    </row>
    <row r="16" customFormat="false" ht="29.25" hidden="false" customHeight="true" outlineLevel="0" collapsed="false">
      <c r="A16" s="40" t="s">
        <v>26</v>
      </c>
      <c r="B16" s="11" t="s">
        <v>27</v>
      </c>
      <c r="C16" s="45" t="s">
        <v>15</v>
      </c>
      <c r="D16" s="43" t="n">
        <v>20498</v>
      </c>
      <c r="E16" s="44"/>
      <c r="F16" s="33" t="n">
        <v>80200</v>
      </c>
      <c r="G16" s="34"/>
      <c r="H16" s="35" t="n">
        <v>20300</v>
      </c>
      <c r="I16" s="36"/>
      <c r="J16" s="35" t="n">
        <v>10400</v>
      </c>
      <c r="K16" s="36"/>
      <c r="L16" s="35" t="n">
        <v>10400</v>
      </c>
      <c r="M16" s="36"/>
    </row>
    <row r="17" customFormat="false" ht="12.75" hidden="true" customHeight="true" outlineLevel="0" collapsed="false">
      <c r="A17" s="40"/>
      <c r="B17" s="11"/>
      <c r="C17" s="45"/>
      <c r="D17" s="43"/>
      <c r="E17" s="44"/>
      <c r="F17" s="33"/>
      <c r="G17" s="34"/>
      <c r="H17" s="35"/>
      <c r="I17" s="36"/>
      <c r="J17" s="35"/>
      <c r="K17" s="36"/>
      <c r="L17" s="35"/>
      <c r="M17" s="36"/>
    </row>
    <row r="18" customFormat="false" ht="15" hidden="false" customHeight="true" outlineLevel="0" collapsed="false">
      <c r="A18" s="40" t="s">
        <v>28</v>
      </c>
      <c r="B18" s="41" t="s">
        <v>29</v>
      </c>
      <c r="C18" s="45" t="s">
        <v>15</v>
      </c>
      <c r="D18" s="43" t="n">
        <v>7919</v>
      </c>
      <c r="E18" s="44"/>
      <c r="F18" s="33" t="n">
        <v>2270</v>
      </c>
      <c r="G18" s="34"/>
      <c r="H18" s="35" t="n">
        <v>2380</v>
      </c>
      <c r="I18" s="36"/>
      <c r="J18" s="35" t="n">
        <v>2490</v>
      </c>
      <c r="K18" s="36"/>
      <c r="L18" s="35" t="n">
        <v>2490</v>
      </c>
      <c r="M18" s="36"/>
    </row>
    <row r="19" customFormat="false" ht="12.75" hidden="false" customHeight="false" outlineLevel="0" collapsed="false">
      <c r="A19" s="40"/>
      <c r="B19" s="41" t="s">
        <v>27</v>
      </c>
      <c r="C19" s="45" t="s">
        <v>15</v>
      </c>
      <c r="D19" s="43" t="n">
        <v>10231</v>
      </c>
      <c r="E19" s="44"/>
      <c r="F19" s="33" t="n">
        <v>12650</v>
      </c>
      <c r="G19" s="34"/>
      <c r="H19" s="35" t="n">
        <v>16220</v>
      </c>
      <c r="I19" s="36"/>
      <c r="J19" s="35" t="n">
        <v>19790</v>
      </c>
      <c r="K19" s="36"/>
      <c r="L19" s="35" t="n">
        <v>19790</v>
      </c>
      <c r="M19" s="36"/>
    </row>
    <row r="20" customFormat="false" ht="25.5" hidden="false" customHeight="true" outlineLevel="0" collapsed="false">
      <c r="A20" s="40" t="s">
        <v>30</v>
      </c>
      <c r="B20" s="46" t="s">
        <v>31</v>
      </c>
      <c r="C20" s="45" t="s">
        <v>15</v>
      </c>
      <c r="D20" s="43" t="n">
        <v>31</v>
      </c>
      <c r="E20" s="44"/>
      <c r="F20" s="33" t="n">
        <v>30</v>
      </c>
      <c r="G20" s="34"/>
      <c r="H20" s="35" t="n">
        <v>30</v>
      </c>
      <c r="I20" s="36"/>
      <c r="J20" s="35" t="n">
        <v>30</v>
      </c>
      <c r="K20" s="36"/>
      <c r="L20" s="35" t="n">
        <v>30</v>
      </c>
      <c r="M20" s="36"/>
    </row>
    <row r="21" customFormat="false" ht="21" hidden="false" customHeight="true" outlineLevel="0" collapsed="false">
      <c r="A21" s="40"/>
      <c r="B21" s="46" t="s">
        <v>32</v>
      </c>
      <c r="C21" s="45" t="s">
        <v>15</v>
      </c>
      <c r="D21" s="43" t="n">
        <v>20</v>
      </c>
      <c r="E21" s="44"/>
      <c r="F21" s="33" t="n">
        <v>22</v>
      </c>
      <c r="G21" s="34"/>
      <c r="H21" s="35" t="n">
        <v>23</v>
      </c>
      <c r="I21" s="36"/>
      <c r="J21" s="35" t="n">
        <v>24</v>
      </c>
      <c r="K21" s="36"/>
      <c r="L21" s="35" t="n">
        <v>24</v>
      </c>
      <c r="M21" s="36"/>
    </row>
    <row r="22" customFormat="false" ht="19.5" hidden="false" customHeight="true" outlineLevel="0" collapsed="false">
      <c r="A22" s="47" t="s">
        <v>33</v>
      </c>
      <c r="B22" s="46" t="s">
        <v>34</v>
      </c>
      <c r="C22" s="45" t="s">
        <v>15</v>
      </c>
      <c r="D22" s="43" t="n">
        <v>12</v>
      </c>
      <c r="E22" s="44"/>
      <c r="F22" s="33" t="n">
        <v>12</v>
      </c>
      <c r="G22" s="34"/>
      <c r="H22" s="35" t="n">
        <v>12</v>
      </c>
      <c r="I22" s="36"/>
      <c r="J22" s="35" t="n">
        <v>12</v>
      </c>
      <c r="K22" s="36"/>
      <c r="L22" s="35" t="n">
        <v>12</v>
      </c>
      <c r="M22" s="36"/>
    </row>
    <row r="23" customFormat="false" ht="20.25" hidden="false" customHeight="true" outlineLevel="0" collapsed="false">
      <c r="A23" s="40" t="s">
        <v>35</v>
      </c>
      <c r="B23" s="41" t="s">
        <v>36</v>
      </c>
      <c r="C23" s="42" t="s">
        <v>25</v>
      </c>
      <c r="D23" s="43" t="n">
        <v>21330</v>
      </c>
      <c r="E23" s="44" t="n">
        <v>3385</v>
      </c>
      <c r="F23" s="33" t="n">
        <v>19743</v>
      </c>
      <c r="G23" s="34" t="n">
        <v>3412</v>
      </c>
      <c r="H23" s="35" t="n">
        <v>19743</v>
      </c>
      <c r="I23" s="36" t="n">
        <v>3261</v>
      </c>
      <c r="J23" s="35" t="n">
        <v>19743</v>
      </c>
      <c r="K23" s="36" t="n">
        <v>3261</v>
      </c>
      <c r="L23" s="35" t="n">
        <v>19743</v>
      </c>
      <c r="M23" s="36" t="n">
        <v>3261</v>
      </c>
    </row>
    <row r="24" customFormat="false" ht="38.25" hidden="false" customHeight="true" outlineLevel="0" collapsed="false">
      <c r="A24" s="40" t="s">
        <v>37</v>
      </c>
      <c r="B24" s="30" t="s">
        <v>38</v>
      </c>
      <c r="C24" s="45" t="s">
        <v>15</v>
      </c>
      <c r="D24" s="43" t="n">
        <v>13652</v>
      </c>
      <c r="E24" s="44"/>
      <c r="F24" s="33" t="n">
        <v>13508</v>
      </c>
      <c r="G24" s="34"/>
      <c r="H24" s="35" t="n">
        <v>13508</v>
      </c>
      <c r="I24" s="36"/>
      <c r="J24" s="35" t="n">
        <v>13508</v>
      </c>
      <c r="K24" s="36"/>
      <c r="L24" s="35" t="n">
        <v>13508</v>
      </c>
      <c r="M24" s="36"/>
    </row>
    <row r="25" customFormat="false" ht="2.25" hidden="false" customHeight="true" outlineLevel="0" collapsed="false">
      <c r="A25" s="40"/>
      <c r="B25" s="30"/>
      <c r="C25" s="45"/>
      <c r="D25" s="43"/>
      <c r="E25" s="44"/>
      <c r="F25" s="33"/>
      <c r="G25" s="34"/>
      <c r="H25" s="35"/>
      <c r="I25" s="36"/>
      <c r="J25" s="35"/>
      <c r="K25" s="36"/>
      <c r="L25" s="35"/>
      <c r="M25" s="36"/>
    </row>
    <row r="26" customFormat="false" ht="25.5" hidden="false" customHeight="true" outlineLevel="0" collapsed="false">
      <c r="A26" s="40" t="s">
        <v>39</v>
      </c>
      <c r="B26" s="11" t="s">
        <v>40</v>
      </c>
      <c r="C26" s="45" t="s">
        <v>15</v>
      </c>
      <c r="D26" s="43" t="n">
        <v>56</v>
      </c>
      <c r="E26" s="44"/>
      <c r="F26" s="33" t="n">
        <v>56</v>
      </c>
      <c r="G26" s="34"/>
      <c r="H26" s="35" t="n">
        <v>56</v>
      </c>
      <c r="I26" s="36"/>
      <c r="J26" s="35" t="n">
        <v>56</v>
      </c>
      <c r="K26" s="36"/>
      <c r="L26" s="35" t="n">
        <v>56</v>
      </c>
      <c r="M26" s="36"/>
    </row>
    <row r="27" customFormat="false" ht="18" hidden="true" customHeight="true" outlineLevel="0" collapsed="false">
      <c r="A27" s="40"/>
      <c r="B27" s="11"/>
      <c r="C27" s="45"/>
      <c r="D27" s="43"/>
      <c r="E27" s="44"/>
      <c r="F27" s="33"/>
      <c r="G27" s="34"/>
      <c r="H27" s="35"/>
      <c r="I27" s="36"/>
      <c r="J27" s="35"/>
      <c r="K27" s="36"/>
      <c r="L27" s="35"/>
      <c r="M27" s="36"/>
    </row>
    <row r="28" customFormat="false" ht="33" hidden="false" customHeight="true" outlineLevel="0" collapsed="false">
      <c r="A28" s="40" t="s">
        <v>41</v>
      </c>
      <c r="B28" s="41" t="s">
        <v>42</v>
      </c>
      <c r="C28" s="42" t="s">
        <v>25</v>
      </c>
      <c r="D28" s="43" t="n">
        <v>192</v>
      </c>
      <c r="E28" s="44" t="n">
        <v>8145</v>
      </c>
      <c r="F28" s="33" t="n">
        <v>192</v>
      </c>
      <c r="G28" s="34" t="n">
        <v>7982</v>
      </c>
      <c r="H28" s="35" t="n">
        <v>192</v>
      </c>
      <c r="I28" s="36" t="n">
        <v>7100</v>
      </c>
      <c r="J28" s="35" t="n">
        <v>192</v>
      </c>
      <c r="K28" s="36" t="n">
        <v>7100</v>
      </c>
      <c r="L28" s="35" t="n">
        <v>192</v>
      </c>
      <c r="M28" s="36" t="n">
        <v>7100</v>
      </c>
    </row>
    <row r="29" customFormat="false" ht="33" hidden="false" customHeight="true" outlineLevel="0" collapsed="false">
      <c r="A29" s="40" t="s">
        <v>43</v>
      </c>
      <c r="B29" s="41" t="s">
        <v>42</v>
      </c>
      <c r="C29" s="42" t="s">
        <v>25</v>
      </c>
      <c r="D29" s="43" t="n">
        <v>63</v>
      </c>
      <c r="E29" s="44"/>
      <c r="F29" s="33" t="n">
        <v>63</v>
      </c>
      <c r="G29" s="34"/>
      <c r="H29" s="35" t="n">
        <v>63</v>
      </c>
      <c r="I29" s="36"/>
      <c r="J29" s="35" t="n">
        <v>63</v>
      </c>
      <c r="K29" s="36"/>
      <c r="L29" s="35" t="n">
        <v>63</v>
      </c>
      <c r="M29" s="36"/>
    </row>
    <row r="30" customFormat="false" ht="20.25" hidden="false" customHeight="true" outlineLevel="0" collapsed="false">
      <c r="A30" s="40" t="s">
        <v>44</v>
      </c>
      <c r="B30" s="48" t="s">
        <v>45</v>
      </c>
      <c r="C30" s="42" t="s">
        <v>25</v>
      </c>
      <c r="D30" s="43" t="n">
        <v>110000</v>
      </c>
      <c r="E30" s="44" t="n">
        <v>60231</v>
      </c>
      <c r="F30" s="33" t="n">
        <v>110000</v>
      </c>
      <c r="G30" s="34" t="n">
        <v>63641</v>
      </c>
      <c r="H30" s="35" t="n">
        <v>110000</v>
      </c>
      <c r="I30" s="36" t="n">
        <v>62921</v>
      </c>
      <c r="J30" s="35" t="n">
        <v>110000</v>
      </c>
      <c r="K30" s="36" t="n">
        <v>60422</v>
      </c>
      <c r="L30" s="35" t="n">
        <v>110000</v>
      </c>
      <c r="M30" s="36" t="n">
        <v>60422</v>
      </c>
    </row>
    <row r="31" customFormat="false" ht="23.25" hidden="false" customHeight="true" outlineLevel="0" collapsed="false">
      <c r="A31" s="40" t="s">
        <v>46</v>
      </c>
      <c r="B31" s="48" t="s">
        <v>47</v>
      </c>
      <c r="C31" s="42" t="s">
        <v>25</v>
      </c>
      <c r="D31" s="43" t="n">
        <v>2</v>
      </c>
      <c r="E31" s="44"/>
      <c r="F31" s="33" t="n">
        <v>2</v>
      </c>
      <c r="G31" s="34"/>
      <c r="H31" s="35" t="n">
        <v>2</v>
      </c>
      <c r="I31" s="36"/>
      <c r="J31" s="35" t="n">
        <v>2</v>
      </c>
      <c r="K31" s="36"/>
      <c r="L31" s="35" t="n">
        <v>2</v>
      </c>
      <c r="M31" s="36"/>
    </row>
    <row r="32" customFormat="false" ht="18" hidden="false" customHeight="true" outlineLevel="0" collapsed="false">
      <c r="A32" s="40" t="s">
        <v>48</v>
      </c>
      <c r="B32" s="48"/>
      <c r="C32" s="45"/>
      <c r="D32" s="43" t="n">
        <v>2850</v>
      </c>
      <c r="E32" s="44"/>
      <c r="F32" s="33" t="n">
        <v>2850</v>
      </c>
      <c r="G32" s="34"/>
      <c r="H32" s="35" t="n">
        <v>2850</v>
      </c>
      <c r="I32" s="36"/>
      <c r="J32" s="35" t="n">
        <v>2850</v>
      </c>
      <c r="K32" s="36"/>
      <c r="L32" s="35" t="n">
        <v>2850</v>
      </c>
      <c r="M32" s="36"/>
    </row>
    <row r="33" customFormat="false" ht="32.25" hidden="false" customHeight="true" outlineLevel="0" collapsed="false">
      <c r="A33" s="40" t="s">
        <v>49</v>
      </c>
      <c r="B33" s="41" t="s">
        <v>47</v>
      </c>
      <c r="C33" s="45" t="s">
        <v>15</v>
      </c>
      <c r="D33" s="43" t="n">
        <v>68</v>
      </c>
      <c r="E33" s="44"/>
      <c r="F33" s="33" t="n">
        <v>68</v>
      </c>
      <c r="G33" s="34"/>
      <c r="H33" s="35" t="n">
        <v>68</v>
      </c>
      <c r="I33" s="36"/>
      <c r="J33" s="35" t="n">
        <v>68</v>
      </c>
      <c r="K33" s="36"/>
      <c r="L33" s="35" t="n">
        <v>68</v>
      </c>
      <c r="M33" s="36"/>
    </row>
    <row r="34" s="27" customFormat="true" ht="12.75" hidden="false" customHeight="false" outlineLevel="0" collapsed="false">
      <c r="A34" s="37" t="s">
        <v>21</v>
      </c>
      <c r="B34" s="38"/>
      <c r="C34" s="38"/>
      <c r="D34" s="38"/>
      <c r="E34" s="49" t="n">
        <f aca="false">SUM(E15:E33)</f>
        <v>89177</v>
      </c>
      <c r="F34" s="38"/>
      <c r="G34" s="49" t="n">
        <f aca="false">SUM(G15:G33)</f>
        <v>93239</v>
      </c>
      <c r="H34" s="26"/>
      <c r="I34" s="49" t="n">
        <f aca="false">SUM(I15:I33)</f>
        <v>90554</v>
      </c>
      <c r="J34" s="50"/>
      <c r="K34" s="49" t="n">
        <f aca="false">SUM(K15:K33)</f>
        <v>88055</v>
      </c>
      <c r="L34" s="26"/>
      <c r="M34" s="49" t="n">
        <f aca="false">SUM(M15:M33)</f>
        <v>88055</v>
      </c>
    </row>
    <row r="35" customFormat="false" ht="12.75" hidden="false" customHeight="true" outlineLevel="0" collapsed="false">
      <c r="A35" s="51" t="s">
        <v>5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s="56" customFormat="true" ht="31.5" hidden="false" customHeight="true" outlineLevel="0" collapsed="false">
      <c r="A36" s="52" t="s">
        <v>51</v>
      </c>
      <c r="B36" s="41" t="s">
        <v>42</v>
      </c>
      <c r="C36" s="53" t="s">
        <v>25</v>
      </c>
      <c r="D36" s="54" t="n">
        <v>1124</v>
      </c>
      <c r="E36" s="55" t="n">
        <v>116718</v>
      </c>
      <c r="F36" s="54" t="n">
        <v>1135</v>
      </c>
      <c r="G36" s="55" t="n">
        <v>128552</v>
      </c>
      <c r="H36" s="54" t="n">
        <v>1135</v>
      </c>
      <c r="I36" s="55" t="n">
        <v>132362</v>
      </c>
      <c r="J36" s="54" t="n">
        <v>1135</v>
      </c>
      <c r="K36" s="55" t="n">
        <v>137280</v>
      </c>
      <c r="L36" s="54" t="n">
        <v>1135</v>
      </c>
      <c r="M36" s="55" t="n">
        <v>142611</v>
      </c>
    </row>
    <row r="37" s="56" customFormat="true" ht="27.75" hidden="false" customHeight="true" outlineLevel="0" collapsed="false">
      <c r="A37" s="52" t="s">
        <v>52</v>
      </c>
      <c r="B37" s="41" t="s">
        <v>42</v>
      </c>
      <c r="C37" s="53" t="s">
        <v>25</v>
      </c>
      <c r="D37" s="54" t="n">
        <v>1124</v>
      </c>
      <c r="E37" s="55"/>
      <c r="F37" s="54" t="n">
        <v>1135</v>
      </c>
      <c r="G37" s="55"/>
      <c r="H37" s="54" t="n">
        <v>1135</v>
      </c>
      <c r="I37" s="55"/>
      <c r="J37" s="54" t="n">
        <v>1135</v>
      </c>
      <c r="K37" s="55"/>
      <c r="L37" s="54" t="n">
        <v>1135</v>
      </c>
      <c r="M37" s="55"/>
    </row>
    <row r="38" s="56" customFormat="true" ht="33.75" hidden="false" customHeight="true" outlineLevel="0" collapsed="false">
      <c r="A38" s="57" t="s">
        <v>53</v>
      </c>
      <c r="B38" s="41" t="s">
        <v>42</v>
      </c>
      <c r="C38" s="53" t="s">
        <v>25</v>
      </c>
      <c r="D38" s="54" t="n">
        <v>3018</v>
      </c>
      <c r="E38" s="55" t="n">
        <v>348913</v>
      </c>
      <c r="F38" s="54" t="n">
        <v>2992</v>
      </c>
      <c r="G38" s="55" t="n">
        <v>390883</v>
      </c>
      <c r="H38" s="54" t="n">
        <v>2992</v>
      </c>
      <c r="I38" s="55" t="n">
        <v>382056</v>
      </c>
      <c r="J38" s="54" t="n">
        <v>2992</v>
      </c>
      <c r="K38" s="55" t="n">
        <v>403358</v>
      </c>
      <c r="L38" s="54" t="n">
        <v>2992</v>
      </c>
      <c r="M38" s="55" t="n">
        <v>433545</v>
      </c>
    </row>
    <row r="39" s="56" customFormat="true" ht="18" hidden="false" customHeight="true" outlineLevel="0" collapsed="false">
      <c r="A39" s="52" t="s">
        <v>54</v>
      </c>
      <c r="B39" s="41" t="s">
        <v>42</v>
      </c>
      <c r="C39" s="53" t="s">
        <v>25</v>
      </c>
      <c r="D39" s="54" t="n">
        <v>3018</v>
      </c>
      <c r="E39" s="55"/>
      <c r="F39" s="54" t="n">
        <v>2992</v>
      </c>
      <c r="G39" s="55"/>
      <c r="H39" s="54" t="n">
        <v>2992</v>
      </c>
      <c r="I39" s="55"/>
      <c r="J39" s="54" t="n">
        <v>2992</v>
      </c>
      <c r="K39" s="55"/>
      <c r="L39" s="54" t="n">
        <v>2992</v>
      </c>
      <c r="M39" s="55"/>
    </row>
    <row r="40" s="56" customFormat="true" ht="25.5" hidden="false" customHeight="false" outlineLevel="0" collapsed="false">
      <c r="A40" s="58" t="s">
        <v>55</v>
      </c>
      <c r="B40" s="41" t="s">
        <v>42</v>
      </c>
      <c r="C40" s="53" t="s">
        <v>25</v>
      </c>
      <c r="D40" s="54" t="n">
        <v>1224</v>
      </c>
      <c r="E40" s="55" t="n">
        <v>24350</v>
      </c>
      <c r="F40" s="54" t="n">
        <v>989</v>
      </c>
      <c r="G40" s="55" t="n">
        <v>28974</v>
      </c>
      <c r="H40" s="54" t="n">
        <v>989</v>
      </c>
      <c r="I40" s="55" t="n">
        <v>24247</v>
      </c>
      <c r="J40" s="54" t="n">
        <v>989</v>
      </c>
      <c r="K40" s="55" t="n">
        <v>24247</v>
      </c>
      <c r="L40" s="54" t="n">
        <v>989</v>
      </c>
      <c r="M40" s="55" t="n">
        <v>24247</v>
      </c>
    </row>
    <row r="41" customFormat="false" ht="12.75" hidden="false" customHeight="false" outlineLevel="0" collapsed="false">
      <c r="A41" s="59" t="s">
        <v>21</v>
      </c>
      <c r="B41" s="60" t="s">
        <v>56</v>
      </c>
      <c r="C41" s="60" t="s">
        <v>56</v>
      </c>
      <c r="D41" s="60" t="s">
        <v>56</v>
      </c>
      <c r="E41" s="61" t="n">
        <f aca="false">SUM(E36:E40)</f>
        <v>489981</v>
      </c>
      <c r="F41" s="62"/>
      <c r="G41" s="61" t="n">
        <f aca="false">SUM(G36:G40)</f>
        <v>548409</v>
      </c>
      <c r="H41" s="62"/>
      <c r="I41" s="61" t="n">
        <f aca="false">SUM(I36:I40)</f>
        <v>538665</v>
      </c>
      <c r="J41" s="62"/>
      <c r="K41" s="61" t="n">
        <f aca="false">SUM(K36:K40)</f>
        <v>564885</v>
      </c>
      <c r="L41" s="62"/>
      <c r="M41" s="61" t="n">
        <f aca="false">SUM(M36:M40)</f>
        <v>600403</v>
      </c>
    </row>
    <row r="42" customFormat="false" ht="12.75" hidden="false" customHeight="false" outlineLevel="0" collapsed="false">
      <c r="A42" s="63"/>
      <c r="B42" s="64"/>
      <c r="C42" s="64"/>
      <c r="D42" s="64"/>
      <c r="E42" s="65"/>
      <c r="F42" s="66"/>
      <c r="G42" s="67"/>
      <c r="H42" s="66"/>
      <c r="I42" s="67"/>
      <c r="J42" s="66"/>
      <c r="K42" s="67"/>
      <c r="L42" s="66"/>
      <c r="M42" s="67"/>
    </row>
    <row r="43" customFormat="false" ht="12.75" hidden="false" customHeight="false" outlineLevel="0" collapsed="false">
      <c r="A43" s="68" t="s">
        <v>57</v>
      </c>
      <c r="B43" s="68"/>
      <c r="C43" s="68"/>
      <c r="D43" s="68"/>
      <c r="E43" s="69" t="n">
        <f aca="false">E10+E13+E34+E41</f>
        <v>592934</v>
      </c>
      <c r="F43" s="69" t="n">
        <f aca="false">F10+F13+F34+F41</f>
        <v>0</v>
      </c>
      <c r="G43" s="69" t="n">
        <f aca="false">G10+G13+G34+G41</f>
        <v>656727</v>
      </c>
      <c r="H43" s="69" t="n">
        <f aca="false">H10+H13+H34+H41</f>
        <v>0</v>
      </c>
      <c r="I43" s="69" t="n">
        <f aca="false">I10+I13+I34+I41</f>
        <v>640672</v>
      </c>
      <c r="J43" s="69" t="n">
        <f aca="false">J10+J13+J34+J41</f>
        <v>0</v>
      </c>
      <c r="K43" s="69" t="n">
        <f aca="false">K10+K13+K34+K41</f>
        <v>660431</v>
      </c>
      <c r="L43" s="69" t="n">
        <f aca="false">L10+L13+L34+L41</f>
        <v>0</v>
      </c>
      <c r="M43" s="69" t="n">
        <f aca="false">M10+M13+M34+M41</f>
        <v>695949</v>
      </c>
    </row>
  </sheetData>
  <mergeCells count="69">
    <mergeCell ref="A4:M4"/>
    <mergeCell ref="A6:A7"/>
    <mergeCell ref="B6:B7"/>
    <mergeCell ref="C6:C7"/>
    <mergeCell ref="D6:E6"/>
    <mergeCell ref="F6:G6"/>
    <mergeCell ref="H6:I6"/>
    <mergeCell ref="J6:K6"/>
    <mergeCell ref="L6:M6"/>
    <mergeCell ref="A8:M8"/>
    <mergeCell ref="A11:M11"/>
    <mergeCell ref="A14:M14"/>
    <mergeCell ref="E15:E22"/>
    <mergeCell ref="G15:G22"/>
    <mergeCell ref="I15:I22"/>
    <mergeCell ref="K15:K22"/>
    <mergeCell ref="M15:M22"/>
    <mergeCell ref="A16:A17"/>
    <mergeCell ref="B16:B17"/>
    <mergeCell ref="C16:C17"/>
    <mergeCell ref="D16:D17"/>
    <mergeCell ref="F16:F17"/>
    <mergeCell ref="H16:H17"/>
    <mergeCell ref="J16:J17"/>
    <mergeCell ref="L16:L17"/>
    <mergeCell ref="A18:A19"/>
    <mergeCell ref="A20:A21"/>
    <mergeCell ref="E23:E27"/>
    <mergeCell ref="G23:G27"/>
    <mergeCell ref="I23:I27"/>
    <mergeCell ref="K23:K27"/>
    <mergeCell ref="M23:M27"/>
    <mergeCell ref="A24:A25"/>
    <mergeCell ref="B24:B25"/>
    <mergeCell ref="C24:C25"/>
    <mergeCell ref="D24:D25"/>
    <mergeCell ref="F24:F25"/>
    <mergeCell ref="H24:H25"/>
    <mergeCell ref="J24:J25"/>
    <mergeCell ref="L24:L25"/>
    <mergeCell ref="A26:A27"/>
    <mergeCell ref="B26:B27"/>
    <mergeCell ref="C26:C27"/>
    <mergeCell ref="D26:D27"/>
    <mergeCell ref="F26:F27"/>
    <mergeCell ref="H26:H27"/>
    <mergeCell ref="J26:J27"/>
    <mergeCell ref="L26:L27"/>
    <mergeCell ref="E28:E29"/>
    <mergeCell ref="G28:G29"/>
    <mergeCell ref="I28:I29"/>
    <mergeCell ref="K28:K29"/>
    <mergeCell ref="M28:M29"/>
    <mergeCell ref="E30:E33"/>
    <mergeCell ref="G30:G33"/>
    <mergeCell ref="I30:I33"/>
    <mergeCell ref="K30:K33"/>
    <mergeCell ref="M30:M33"/>
    <mergeCell ref="A35:M35"/>
    <mergeCell ref="E36:E37"/>
    <mergeCell ref="G36:G37"/>
    <mergeCell ref="I36:I37"/>
    <mergeCell ref="K36:K37"/>
    <mergeCell ref="M36:M37"/>
    <mergeCell ref="E38:E39"/>
    <mergeCell ref="G38:G39"/>
    <mergeCell ref="I38:I39"/>
    <mergeCell ref="K38:K39"/>
    <mergeCell ref="M38:M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6:42:28Z</dcterms:created>
  <dc:creator>vyshkova</dc:creator>
  <dc:description/>
  <dc:language>en-US</dc:language>
  <cp:lastModifiedBy>Журко_ОА</cp:lastModifiedBy>
  <cp:lastPrinted>2018-11-30T00:43:45Z</cp:lastPrinted>
  <dcterms:modified xsi:type="dcterms:W3CDTF">2019-11-22T02:08:13Z</dcterms:modified>
  <cp:revision>0</cp:revision>
  <dc:subject/>
  <dc:title/>
</cp:coreProperties>
</file>