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  <sheet name="reports (2)" sheetId="2" state="visible" r:id="rId3"/>
  </sheets>
  <definedNames>
    <definedName function="false" hidden="false" localSheetId="0" name="_xlnm.Print_Area" vbProcedure="false">reports!$B$1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45">
  <si>
    <t xml:space="preserve">Приложение № 2</t>
  </si>
  <si>
    <t xml:space="preserve">Оценка достижения плановых показателей муниципальной программы за январь-декабрь 2018 года (по состоянию на 01.01.2019)</t>
  </si>
  <si>
    <t xml:space="preserve">№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программы, координатор подпрограммы, участники государственной программы</t>
  </si>
  <si>
    <t xml:space="preserve">Объем финансирования из областного бюджета в 2015 году</t>
  </si>
  <si>
    <t xml:space="preserve">Достижение показателей муниципальной программы</t>
  </si>
  <si>
    <t xml:space="preserve">Плановый объем финансирования (тыс. руб.)</t>
  </si>
  <si>
    <t xml:space="preserve">Фактический объем финансирования (тыс. руб.)</t>
  </si>
  <si>
    <t xml:space="preserve">Наименование индикатора эффективности, непосредственного результата</t>
  </si>
  <si>
    <t xml:space="preserve">Единица измерения показателя (индикатора)</t>
  </si>
  <si>
    <t xml:space="preserve">Значение планового показателя (индикатора) в 2018 году</t>
  </si>
  <si>
    <t xml:space="preserve">Значение фактически достигнутого показателя (индикатора) в 2018 году</t>
  </si>
  <si>
    <t xml:space="preserve">В процентах от плана</t>
  </si>
  <si>
    <t xml:space="preserve">Причина возможного недостижения</t>
  </si>
  <si>
    <t xml:space="preserve">1.</t>
  </si>
  <si>
    <t xml:space="preserve"> МП "«Развитие транспортного комплекса Тамбовского района на 2015-2021 годы»
</t>
  </si>
  <si>
    <t xml:space="preserve">Отдел по развитию инфраструктуры</t>
  </si>
  <si>
    <t xml:space="preserve">Количество пассажиров, перевезенных по муниципальным маршрутам</t>
  </si>
  <si>
    <t xml:space="preserve">тыс. чел.</t>
  </si>
  <si>
    <t xml:space="preserve">Количество ДТП </t>
  </si>
  <si>
    <t xml:space="preserve">ед.</t>
  </si>
  <si>
    <t xml:space="preserve">Количество погибших и раненных в ДТП </t>
  </si>
  <si>
    <t xml:space="preserve">Увеличение протяженности автомобильных дорог общего пользования местного значения, соответствующих нормативным требованиям</t>
  </si>
  <si>
    <t xml:space="preserve">км</t>
  </si>
  <si>
    <t xml:space="preserve">1.1.</t>
  </si>
  <si>
    <t xml:space="preserve">Подпрограмма «Развитие автотранспортного комплекса в Тамбовском районе» </t>
  </si>
  <si>
    <t xml:space="preserve">ОГИБДД ОМВД Росии по Тамбовскому району</t>
  </si>
  <si>
    <t xml:space="preserve">Снижение количества погибших и раненных в ДТП </t>
  </si>
  <si>
    <t xml:space="preserve">Снижение количества ДТП с участием детей </t>
  </si>
  <si>
    <t xml:space="preserve"> 1.1.1 </t>
  </si>
  <si>
    <t xml:space="preserve">Основное мероприятие "Совершенствование управления районным пассажирским транспортом"</t>
  </si>
  <si>
    <t xml:space="preserve"> - </t>
  </si>
  <si>
    <t xml:space="preserve">Постоянный мониторинг пассажиропотоков между поселениями, категорий пассажиров</t>
  </si>
  <si>
    <t xml:space="preserve">раз в квартал</t>
  </si>
  <si>
    <t xml:space="preserve">1.1.2</t>
  </si>
  <si>
    <t xml:space="preserve">Основное мероприятие "Приобретение транспортных средств"</t>
  </si>
  <si>
    <t xml:space="preserve">Обновление подвижного состава автобусного парка</t>
  </si>
  <si>
    <t xml:space="preserve">1.1.3</t>
  </si>
  <si>
    <t xml:space="preserve">Осносное мероприятие "Предупреждение опасного поведения участников дорожного движения"</t>
  </si>
  <si>
    <t xml:space="preserve">автотранспортные пердприятия района</t>
  </si>
  <si>
    <t xml:space="preserve">прохождение предрейсового медицинского осмотра в год</t>
  </si>
  <si>
    <t xml:space="preserve">контроль выпуска автотранспорта на линию на базе автотранспортных предприятий в год</t>
  </si>
  <si>
    <t xml:space="preserve">тыс.ед.</t>
  </si>
  <si>
    <t xml:space="preserve">проводить лектории, беседы по безопасности дорожного движения с водителями на предприятиях и освещать проблемы БДД и детского дорожно-транспортного травматизма в СМИ</t>
  </si>
  <si>
    <t xml:space="preserve">1.1.4</t>
  </si>
  <si>
    <t xml:space="preserve">Основное мероприятие "Строительство «Детского автогородка» на базе МБОУ «Тамбовская СОШ»"</t>
  </si>
  <si>
    <t xml:space="preserve">Отдел образования Админситрации Тамбовского района</t>
  </si>
  <si>
    <t xml:space="preserve">количество  оборудования для строительства «Детского автогородка»</t>
  </si>
  <si>
    <t xml:space="preserve">1.1.5</t>
  </si>
  <si>
    <t xml:space="preserve">Основное мероприятие "Приобретение комплектов оборудования «Детский автогородок» для помещений»"</t>
  </si>
  <si>
    <t xml:space="preserve">количество приобретенных  комплектов оборудования «Детский автогородок» для помещений в общеобразовательные и дошкольные учреждения района</t>
  </si>
  <si>
    <t xml:space="preserve">1.1.6</t>
  </si>
  <si>
    <t xml:space="preserve">Основное мероприятие "Проведение районного конкурса «Безопасное колесо»"</t>
  </si>
  <si>
    <t xml:space="preserve">количество проведенных районных конкурсов в год</t>
  </si>
  <si>
    <t xml:space="preserve">1.1.7</t>
  </si>
  <si>
    <t xml:space="preserve">Основное мероприятие "Организация деятельности отрядов юных инспекторов дорожного движения в общеобразовательных учреждениях района и укомплектование их формой»"</t>
  </si>
  <si>
    <t xml:space="preserve">количество созданных отрядов ЮИД</t>
  </si>
  <si>
    <t xml:space="preserve">количество приобретенных комплектов формы для юных инспекторов дорожного движения</t>
  </si>
  <si>
    <t xml:space="preserve">1.1.8</t>
  </si>
  <si>
    <t xml:space="preserve">Основное мероприятие "Приобретение и распространение световозвращающих элементов»"</t>
  </si>
  <si>
    <t xml:space="preserve">количество учебных учреждений района в которые планируется  приобрести и распространить светововращательные элементы</t>
  </si>
  <si>
    <t xml:space="preserve">1.1.9</t>
  </si>
  <si>
    <t xml:space="preserve">Основное мероприятие "Ограждение территорий общеобразовательных учреждений района"</t>
  </si>
  <si>
    <t xml:space="preserve">количество образовательных учреждений</t>
  </si>
  <si>
    <t xml:space="preserve">1.1.10</t>
  </si>
  <si>
    <t xml:space="preserve">Предоставление субсидий юридическим лицам, индивидуальным предпринимателям товаров, работ, услуг из районного бюджета в целях возмещения недополученных доходов и (или) финансового обеспечения (возмещения) затрат, возникающих в результате перевозки пассажиров автомобильным транспортом муниципальным маршрутоам в границах муниципального образования</t>
  </si>
  <si>
    <t xml:space="preserve">1.2</t>
  </si>
  <si>
    <t xml:space="preserve">Подпрограмма "Развитие сети автомобильных дорог общего пользования на территории Тамбовского района"</t>
  </si>
  <si>
    <t xml:space="preserve">Повышение транспортно-эксплуатационных характеристик автомобильных дорог</t>
  </si>
  <si>
    <t xml:space="preserve">кв.м</t>
  </si>
  <si>
    <t xml:space="preserve"> 1.2.1 </t>
  </si>
  <si>
    <t xml:space="preserve">Основное мероприятие "Приведение в нормативное состояние автомобильных дорог местного значения муниципального района"</t>
  </si>
  <si>
    <t xml:space="preserve">1.2.2.</t>
  </si>
  <si>
    <t xml:space="preserve">Основное мероприятие "Развитие улично-дорожной сети в административных центрах муниципальных районов"</t>
  </si>
  <si>
    <t xml:space="preserve">Улучшение качественных характеристик площади и тротуаров</t>
  </si>
  <si>
    <t xml:space="preserve">1.2.3</t>
  </si>
  <si>
    <t xml:space="preserve">Основное мероприятие "Содержание, ремонт автомобильных дорог общего пользования местного значения и сооружений на них на территории Тамбовского района"</t>
  </si>
  <si>
    <t xml:space="preserve">Протяженность автомобильных дорог муниципального значения, находящихся н асодержании</t>
  </si>
  <si>
    <t xml:space="preserve">2.</t>
  </si>
  <si>
    <t xml:space="preserve"> МП "«Экономическое развитие
и инновационная экономика
Тамбовского района на 2015-2021 годы»
</t>
  </si>
  <si>
    <t xml:space="preserve">Отдел экономики и труда Администрации Тамбовского района</t>
  </si>
  <si>
    <t xml:space="preserve">Подпрограмма «Развитие субъектов малого и среднего предпринимательства на территории Там-бовского района» </t>
  </si>
  <si>
    <t xml:space="preserve">количество субъектов малого и среднего предпринимательства </t>
  </si>
  <si>
    <t xml:space="preserve">количества малых и средних предприятий в расчете на 1 тыс. человек населения района</t>
  </si>
  <si>
    <t xml:space="preserve">объем налоговых поступлений от субъектов малого и среднего предпринимательства в бюд­жеты всех уровней</t>
  </si>
  <si>
    <t xml:space="preserve">тыс. руб.</t>
  </si>
  <si>
    <t xml:space="preserve">Среднесписочная численность работников, занятых на малых предприятиях</t>
  </si>
  <si>
    <t xml:space="preserve">чел.</t>
  </si>
  <si>
    <t xml:space="preserve">Основное мероприятие "Финансовая, имущест-венная и организаци-онная поддержка субъ-ектов малого и средне-го предпринимательст-ва и организаций, обра-зующих инфраструкту-ру поддержки субъек-тов малого и среднего предпринимательства"</t>
  </si>
  <si>
    <t xml:space="preserve">1.1</t>
  </si>
  <si>
    <t xml:space="preserve">мероприятие:             Предоставление субсидий на возмещение части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Число субъектов малого и среднего предпринимательства, получивших поддержку на возмещение части затрат в рамках реализации мероприятия, единиц</t>
  </si>
  <si>
    <t xml:space="preserve">мероприятие:             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1.3</t>
  </si>
  <si>
    <t xml:space="preserve">мероприятие:             Предоставление субсидии на возмещение части затрат на приобретение и установку камер наружного наблюдения</t>
  </si>
  <si>
    <t xml:space="preserve">1.4</t>
  </si>
  <si>
    <t xml:space="preserve">мероприятие:             Предоставление в аренду нежилых помещений, находящихся в собственности муниципального образования Тамбовский район, субъектам малого предпринимательства</t>
  </si>
  <si>
    <t xml:space="preserve">Число субъектов МСП, арендующих  нежилые помещения, находящихся в собственности муниципального образования Тамбовский район</t>
  </si>
  <si>
    <t xml:space="preserve">1.5</t>
  </si>
  <si>
    <t xml:space="preserve">мероприятие:             Проведение районного форума предпринимателей, посвященного Дню российского предпринимательства</t>
  </si>
  <si>
    <t xml:space="preserve">Участие субъектов малого и среднего предпринимательства в форуме, человек</t>
  </si>
  <si>
    <t xml:space="preserve">1.6</t>
  </si>
  <si>
    <t xml:space="preserve">мероприятие:             Участие в межрайонных конкурсах субъектов малого и среднего предпринимательства</t>
  </si>
  <si>
    <t xml:space="preserve">Число субъектов малого и среднего предпринимательства, принявших участие в конкуре, единиц,  </t>
  </si>
  <si>
    <t xml:space="preserve">1.7.</t>
  </si>
  <si>
    <t xml:space="preserve">мероприятие:             Проведение районного конкурса на присвоение звания «Лучшее малое предприятие района»</t>
  </si>
  <si>
    <t xml:space="preserve">Число субъектов малого и среднего предпринимательства, принявших участие в конкурсе, единиц</t>
  </si>
  <si>
    <t xml:space="preserve">1.8</t>
  </si>
  <si>
    <t xml:space="preserve">мероприятие:             субсидии на поддержку предпринимательской деятельности,  связанной с осуществлением зрелищно-развлекательной деятельности</t>
  </si>
  <si>
    <t xml:space="preserve">1.9</t>
  </si>
  <si>
    <t xml:space="preserve">мероприятие:             Возмещение расходов по арендной плате индивидуальным предпринимателям, оказывающим бытовые услуги</t>
  </si>
  <si>
    <t xml:space="preserve">1.10</t>
  </si>
  <si>
    <t xml:space="preserve">мероприятие:             Проведение конкурса «Лучшее новогоднее оформление и праздничное обслуживание предприятиями торговли и общественного питания»</t>
  </si>
  <si>
    <t xml:space="preserve">1.11</t>
  </si>
  <si>
    <t xml:space="preserve">мероприятие:             Проведение районного конкурса «Тамбовский хлебушек»</t>
  </si>
  <si>
    <t xml:space="preserve">1.12</t>
  </si>
  <si>
    <t xml:space="preserve">мероприятие:             Проведение районного конкурса  «Лучшее оформление фасадов зданий предприятий торговли Тамбовского района»</t>
  </si>
  <si>
    <t xml:space="preserve">1.13</t>
  </si>
  <si>
    <t xml:space="preserve">мероприятие:             Возмещение расходов по арендной плате индивидуальным предпринимателям, оказывающим услуги в сфере общественного питания</t>
  </si>
  <si>
    <t xml:space="preserve">1.14</t>
  </si>
  <si>
    <t xml:space="preserve">мероприятие:             Возмещение расходов по арендной плате индивидуальным предпринимателям производящим мясные (мясосодержащие) полуфабрикаты из мяса убойных животных и мяса птицы</t>
  </si>
  <si>
    <t xml:space="preserve">1.15</t>
  </si>
  <si>
    <t xml:space="preserve">мероприятие:             иные межбюджетные трансферты бюджетам поселений на софинансирование расходов на приобретение объектов недвижимого имущества в муниципальную собственность для организации круглогодичного рынка</t>
  </si>
  <si>
    <t xml:space="preserve">Приобретение здания для организации круглогодичного рынка</t>
  </si>
  <si>
    <t xml:space="preserve">1.16</t>
  </si>
  <si>
    <t xml:space="preserve">мероприятие:
субсидия на возмещение затрат понесенных субъектом предпринимательства, связанных с приобретением оборудования в целях создания и (или) развития, и (или) модернизации производства товаров (работ, услуг)
</t>
  </si>
  <si>
    <t xml:space="preserve">возмещение затрат на приобретенное оборудование</t>
  </si>
  <si>
    <t xml:space="preserve">1.17</t>
  </si>
  <si>
    <t xml:space="preserve">мероприятие:
проведение конкурса «На лучший шашлык Тамбовского района»
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: </t>
    </r>
    <r>
      <rPr>
        <sz val="10"/>
        <color rgb="FF000000"/>
        <rFont val="Times New Roman"/>
        <family val="1"/>
        <charset val="204"/>
      </rPr>
      <t xml:space="preserve">                           Информационная и консультационная поддержка малого и среднего предпринимательства.</t>
    </r>
  </si>
  <si>
    <t xml:space="preserve">Отдел экономики и трудаАдминистрации района</t>
  </si>
  <si>
    <t xml:space="preserve">2.1</t>
  </si>
  <si>
    <t xml:space="preserve">мероприятие :
освещение в СМИ информацию по малому и среднему предпринимательству
</t>
  </si>
  <si>
    <t xml:space="preserve">Количество информационных материалов (аналитических, методических и иных), подготовленных для субъектов МСП и размещенных на сайте Администрации района</t>
  </si>
  <si>
    <t xml:space="preserve">3.</t>
  </si>
  <si>
    <t xml:space="preserve">Основное мероприятие:
Поддержка предпринимательства в области подготовки, переподготовки и повышения квалификации кадров.
</t>
  </si>
  <si>
    <t xml:space="preserve">3.1</t>
  </si>
  <si>
    <t xml:space="preserve">мероприятие:
организация и проведение мастер классов, обучающих семинаров и тренингов
</t>
  </si>
  <si>
    <t xml:space="preserve">количество проведенных обучающих семинаров, тренингов с целью повышения грамотности субъектов предпринимательства</t>
  </si>
  <si>
    <t xml:space="preserve">Подпрограмма "Оказание содействия добровольному пере-селению в Тамбов-ский район соотечест-венников, прожи-вающих за рубежом"</t>
  </si>
  <si>
    <t xml:space="preserve">Количество участников подпрограммы, прибывших и зарегистрированных  УФМС на территории района, человек</t>
  </si>
  <si>
    <t xml:space="preserve">Подпрограмма в 2018 году не финансировалась</t>
  </si>
  <si>
    <t xml:space="preserve">Основное мероприятие "Информационное обеспечение подпрограммы и осуществление мер социальной поддержки соотечественникам"</t>
  </si>
  <si>
    <t xml:space="preserve">2.1.1.</t>
  </si>
  <si>
    <t xml:space="preserve">Мероприятие "Организация и проведение мероприятий по реализации государственной подпрограммы"</t>
  </si>
  <si>
    <t xml:space="preserve"> МП "Повышение эффективности деятельности органов муниципальной власти и управления в Тамбовском районе на 2015-2021 годы</t>
  </si>
  <si>
    <t xml:space="preserve">Количество СОНКО, которым оказана финансовая, имущественная, поддержка, %</t>
  </si>
  <si>
    <t xml:space="preserve">%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, %</t>
  </si>
  <si>
    <t xml:space="preserve">Уровень достижения цели, выполнения задач (оказания услуг) МКУ «Дирекции по обслуживанию зданий и автомобильного транспорта», </t>
  </si>
  <si>
    <t xml:space="preserve">Подпрограмма" Поддержка социально ориентировочных некомерческих организаций Тамбовского района на 2015-2021 годы</t>
  </si>
  <si>
    <t xml:space="preserve">Количество СОНКО, которым оказана финансовая, имущественная, поддержка, </t>
  </si>
  <si>
    <t xml:space="preserve">Организация, проведение мероприятий и оказание финансовой поддержки деятельности СОНКО</t>
  </si>
  <si>
    <t xml:space="preserve">1.1.1.</t>
  </si>
  <si>
    <t xml:space="preserve">«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»</t>
  </si>
  <si>
    <t xml:space="preserve">Количество СОНКО, получивших субсидии  из районного бюджета, ед</t>
  </si>
  <si>
    <t xml:space="preserve">1.1.2.</t>
  </si>
  <si>
    <t xml:space="preserve">«Организация и проведение мероприятий в соответствии с уставной деятельностью Тамбовской районной общественной организации «Ассоциация жертв политических репрессий»</t>
  </si>
  <si>
    <t xml:space="preserve">1.1.3.</t>
  </si>
  <si>
    <t xml:space="preserve">«Организация и проведение мероприятий в соответствии с уставной деятельностью Тамбовской районной организации инвалидов ВОИ»</t>
  </si>
  <si>
    <t xml:space="preserve">Количество СОНКО, получивших субсидии  из районного бюджета, ед.</t>
  </si>
  <si>
    <t xml:space="preserve">1.1.4.</t>
  </si>
  <si>
    <t xml:space="preserve">«Организация и проведение мероприятий в соответствии с уставной деятельностью Тамбовского района Совета женщин» </t>
  </si>
  <si>
    <t xml:space="preserve">1.1.5.</t>
  </si>
  <si>
    <t xml:space="preserve">«Организация и проведение мероприятий в соответствии с уставной деятельностью Тамбовскому местному отделению общероссийской общественной организации Союза пенсионеров России»</t>
  </si>
  <si>
    <t xml:space="preserve">Оказание имущественной поддержки</t>
  </si>
  <si>
    <t xml:space="preserve">«Предоставление СОНКО помещений  под офис в безвозмездное пользование»</t>
  </si>
  <si>
    <t xml:space="preserve">Количество объектов муниципального имущества (помещений), переданных СОНКО в безвозмездное пользование, ед.</t>
  </si>
  <si>
    <t xml:space="preserve">Подпрограмма" Обеспечение реализации основных направлений государственной политики  в сфере реализации муниципальной программы на 2015-2021 годы"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</t>
  </si>
  <si>
    <t xml:space="preserve">«Обеспечение функций исполнительных органов муниципальной власти»</t>
  </si>
  <si>
    <t xml:space="preserve">2.1.1</t>
  </si>
  <si>
    <t xml:space="preserve">Расходы на обеспечение функций исполнительных органов муниципальной власти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,</t>
  </si>
  <si>
    <t xml:space="preserve">Подпрограмма "Обслуживание деятельности органов местного самоуправления"</t>
  </si>
  <si>
    <t xml:space="preserve">Уровень достижения цели, выполнения задач (оказания услуг)МКУ «Дирекции по обслуживанию зданий и автомобильного транспорта», </t>
  </si>
  <si>
    <t xml:space="preserve">«Обеспечение функций деятельности (оказания услуг) муниципальных учреждений»</t>
  </si>
  <si>
    <t xml:space="preserve">3.1.1</t>
  </si>
  <si>
    <t xml:space="preserve">Расходы на обеспечение деятельности (оказания услуг)  муниципальных учреждений</t>
  </si>
  <si>
    <t xml:space="preserve">4.</t>
  </si>
  <si>
    <t xml:space="preserve"> МП "Повышение эффективности управления муниципальными финансами и муниципальным долгом Тамбовского района на 2015-2021 годы</t>
  </si>
  <si>
    <t xml:space="preserve">Финансовое управление Администрации Тамбовского района</t>
  </si>
  <si>
    <t xml:space="preserve">Доля расходов районного бюджета, формируемых в рамках муниципальных программ в общем объеме расходов районного бюджета, без учета целевых безвозмездных поступлений</t>
  </si>
  <si>
    <t xml:space="preserve">Отношение объема дефицита районного бюджета к общему годовому объему доходов районного бюджета</t>
  </si>
  <si>
    <t xml:space="preserve">Уровень исполнения расходных обязательств области</t>
  </si>
  <si>
    <t xml:space="preserve">&gt; 95</t>
  </si>
  <si>
    <t xml:space="preserve">Количество муниципальных образований имеющих высокое и надлежащее качество управления муниципальными финансами</t>
  </si>
  <si>
    <t xml:space="preserve"> 1.1 </t>
  </si>
  <si>
    <t xml:space="preserve">Основное мероприятие "Нормативное правовое регулирование в сфере бюджетного процесса  и совершенствование бюджетного законодательства Тамбовского района"</t>
  </si>
  <si>
    <t xml:space="preserve">Количество норм решения о бюджетном процессе в Тамбовском районе не соответствующих федеральному бюджетному законодательству</t>
  </si>
  <si>
    <t xml:space="preserve">Основное мероприятие "Организация планирования районного бюджета"</t>
  </si>
  <si>
    <t xml:space="preserve">Удельный вес бюджетных ассигнований на основе расходных обязательств Тамбовского района в общем объеме расходов</t>
  </si>
  <si>
    <t xml:space="preserve">Доля главных распорядителей средств районного бюджета, имеющих индекс качества финансового менеджмента высше среднего уровня</t>
  </si>
  <si>
    <t xml:space="preserve">Основное мероприятие "Организация и обеспечение исполнения районного бюджета, ведение бюджетного учета, формирование бюдждетной отчетности</t>
  </si>
  <si>
    <t xml:space="preserve">Соотношение объема отказанных платежных документов к общему количеству проверенных</t>
  </si>
  <si>
    <t xml:space="preserve">&lt;32</t>
  </si>
  <si>
    <t xml:space="preserve">Удельный вес бюджетной отчетности, предоставленной в установленные Министерством финаносов Амурской области</t>
  </si>
  <si>
    <t xml:space="preserve">Основное мероприятие "Резервный фонд Администрации  Тамбовского района"</t>
  </si>
  <si>
    <t xml:space="preserve">Объем средств резервного фонда Админситарции Тамбовского района от утвержденного общего объема расходов районного бюджета</t>
  </si>
  <si>
    <t xml:space="preserve">&lt;3</t>
  </si>
  <si>
    <t xml:space="preserve"> Основное мероприятие "Исполнение судебных актов по взысканию денежных средств за счет казны Тамбовского района"</t>
  </si>
  <si>
    <t xml:space="preserve">Доля исполнительных судебных актов по взысканию денежных средств за счет казны Тамбовского района к общему количеству судебных актов по взысканию денежных средств за счет казны района</t>
  </si>
  <si>
    <t xml:space="preserve">нет</t>
  </si>
  <si>
    <t xml:space="preserve">Основное мероприятие "Обслуживание муниципального"</t>
  </si>
  <si>
    <t xml:space="preserve">Доля расходов на обслуживание муниципального долга района общем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&lt;15</t>
  </si>
  <si>
    <t xml:space="preserve">1.7</t>
  </si>
  <si>
    <t xml:space="preserve">Основное мероприятие "Выравнивание бюджетной обеспеченности поселений"</t>
  </si>
  <si>
    <t xml:space="preserve">Величина соотношения между расчетной бюджетной обеспеченностью наиболее обеспеченного и наименее обеспеченного поселения </t>
  </si>
  <si>
    <t xml:space="preserve">раз</t>
  </si>
  <si>
    <t xml:space="preserve">&lt;2</t>
  </si>
  <si>
    <t xml:space="preserve">Основное мероприятие "Поддержка мер по обеспечению сбалансированности местных бюджетов"</t>
  </si>
  <si>
    <t xml:space="preserve">Количество муниципальных образований, в которых дефицит бюджета превышает уровень, установленный Бюджетным кодексом Российской Федерации</t>
  </si>
  <si>
    <t xml:space="preserve">Основное мероприятие "Иные межбюджетные трансферты, предоставляемые бюджетам поселений"</t>
  </si>
  <si>
    <t xml:space="preserve">Финансовое управление администрации района</t>
  </si>
  <si>
    <t xml:space="preserve">&lt;4</t>
  </si>
  <si>
    <t xml:space="preserve">Основное мероприятие "Расходы на обеспечение управления реализацией основных направлений муниципальной политики в финансовой и бюджетной сферах"</t>
  </si>
  <si>
    <t xml:space="preserve">Уровень среднего балла по результатам мониторинга финансового менеджмента </t>
  </si>
  <si>
    <t xml:space="preserve">&gt;средний балл комплексной оценки</t>
  </si>
  <si>
    <t xml:space="preserve"> МП "«Развитие и сохранение культуры и искусства в Тамбовском районе
на 2015-2021 годы»
</t>
  </si>
  <si>
    <t xml:space="preserve">Удельный вес населения Тамбовского района, посещающего театрально- концертные мероприятия, в общей </t>
  </si>
  <si>
    <t xml:space="preserve">Число участников культурно-досуговых мероприятий</t>
  </si>
  <si>
    <t xml:space="preserve">Доля населения Тамбовского района, охваченного музейным обслуживанием</t>
  </si>
  <si>
    <t xml:space="preserve">Доля населения Тамбовского района, охваченного библиотечным обслуживанием</t>
  </si>
  <si>
    <t xml:space="preserve">Уровень удовлетворенности населения Тамбовского района качеством предоставления муниципальных услуг в сфере культуры</t>
  </si>
  <si>
    <t xml:space="preserve">Подпрограмма «Предпрофессиональное искусство» </t>
  </si>
  <si>
    <t xml:space="preserve">Отдел культуры Администрации Тамбовского района</t>
  </si>
  <si>
    <t xml:space="preserve">Доля обучающихся, освоивших в полном объеме образовательную программу учебного года и переведенных в следующий класс</t>
  </si>
  <si>
    <t xml:space="preserve">Основное мероприятие "Расходы на обеспечение деятельности (оказание услуг) муниципальных учреждений"</t>
  </si>
  <si>
    <t xml:space="preserve">Сохранение контингента обучающихся в течение учебного года</t>
  </si>
  <si>
    <t xml:space="preserve">Участие учащихся в конкурсах, фестивалях, выставках различного уровня</t>
  </si>
  <si>
    <t xml:space="preserve">Основное мероприятие "Приобретение музыкальных инструментов"</t>
  </si>
  <si>
    <t xml:space="preserve">Количество видов специальностей предоставляемых услуг</t>
  </si>
  <si>
    <t xml:space="preserve">Подпрограмма "Народное        
творчество и досуговая          
деятельность"</t>
  </si>
  <si>
    <t xml:space="preserve">МАУ Тамбовкский РДК</t>
  </si>
  <si>
    <t xml:space="preserve">Увеличение числа участников культурно-досуговых мероприятий по сравнению с предыдущим годом</t>
  </si>
  <si>
    <t xml:space="preserve"> 2.2.1 </t>
  </si>
  <si>
    <t xml:space="preserve">Основное мероприятие "Расходы на обеспечение          
деятельности (оказание услуг)   
муниципальных учреждений"</t>
  </si>
  <si>
    <t xml:space="preserve">Число клубных формирований</t>
  </si>
  <si>
    <t xml:space="preserve">Число участников клубных       </t>
  </si>
  <si>
    <t xml:space="preserve">Число культурно-досуговых      </t>
  </si>
  <si>
    <t xml:space="preserve">ед</t>
  </si>
  <si>
    <t xml:space="preserve">2.2.2.</t>
  </si>
  <si>
    <t xml:space="preserve">Основное мероприятие "Проведение капитального и текущего ремонта"</t>
  </si>
  <si>
    <t xml:space="preserve">Число зданий, в которых восстановлены эксплуатационные качества</t>
  </si>
  <si>
    <t xml:space="preserve">Основное мероприятие "Обеспечение развития и укрепление материально-техниеской базы муниципальных домов культуры"</t>
  </si>
  <si>
    <t xml:space="preserve">Средняя численность участников клубных формирований в расчете на 1 тыс.человек</t>
  </si>
  <si>
    <t xml:space="preserve">Подпрограмма "Историко-культурное наследие"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3.3.1</t>
  </si>
  <si>
    <t xml:space="preserve">Повышение  квалификации и целевое обучение кадров для муниципальных учреждений культуры</t>
  </si>
  <si>
    <t xml:space="preserve">Увеличение числа выставочных проектов, осуществляемых в Тамбовском музее </t>
  </si>
  <si>
    <t xml:space="preserve">3.3.2</t>
  </si>
  <si>
    <t xml:space="preserve">Основное мероприятие "Оснащение музейными экспонатами"</t>
  </si>
  <si>
    <t xml:space="preserve">Объем передвижного фонда Тамбовского музея для экспонирования музейных фондов в населенных пунктах Амурской области</t>
  </si>
  <si>
    <t xml:space="preserve">Увеличение основного фонда музея ежегодно на 300 предметов</t>
  </si>
  <si>
    <t xml:space="preserve">Подпрограмма  "Библиотечное обслуживание"</t>
  </si>
  <si>
    <t xml:space="preserve">Число зарегистрированных пользователей муниципальных библиотек</t>
  </si>
  <si>
    <t xml:space="preserve">4.4.1</t>
  </si>
  <si>
    <t xml:space="preserve">Число книговыдач муниципальных библиотек</t>
  </si>
  <si>
    <t xml:space="preserve">208, 76</t>
  </si>
  <si>
    <t xml:space="preserve">Число пользователей библиотек, обслуживаемых на дому</t>
  </si>
  <si>
    <t xml:space="preserve">Число проведенных консультаций для муниципальных библиотек филиалов</t>
  </si>
  <si>
    <t xml:space="preserve">Количество изданных информационно-аналитических материалов</t>
  </si>
  <si>
    <t xml:space="preserve">Средняя книгообеспеченность</t>
  </si>
  <si>
    <t xml:space="preserve">ед./чел.</t>
  </si>
  <si>
    <t xml:space="preserve">4.4.2</t>
  </si>
  <si>
    <t xml:space="preserve">Основное мероприятие "Приобретение библиотечного фонда"</t>
  </si>
  <si>
    <t xml:space="preserve">Количество приобретенных электронных изданий</t>
  </si>
  <si>
    <t xml:space="preserve">Количество приобретенных печатных изданий</t>
  </si>
  <si>
    <t xml:space="preserve">Подпрограмма «Обеспечение реализации основных направлений государственной политики в сфере реализации муниципальной программы»</t>
  </si>
  <si>
    <t xml:space="preserve">Централизованная бухгалтерия учреждений культуры Тамбовского района</t>
  </si>
  <si>
    <t xml:space="preserve">Отношение среднемесячной номинальной начисленной заработной платы работников муниципальных учреждений культуры к среднемесячной номинальной начисленной заработной плате работников, занятых в экономике региона</t>
  </si>
  <si>
    <t xml:space="preserve">5.5.1</t>
  </si>
  <si>
    <t xml:space="preserve">Основное мероприятие  «Расходы на обеспечение функций исполнительных органов государственной власти»</t>
  </si>
  <si>
    <t xml:space="preserve">Выполнение плана мероприятий «Изменения в отраслях социальной сферы, направленные на повышение эффективности сферы культуры Амурской области»</t>
  </si>
  <si>
    <t xml:space="preserve">5.5.2</t>
  </si>
  <si>
    <t xml:space="preserve">Основное мероприятие «Обеспечение функционированияцентрализованной бухгалтерии»</t>
  </si>
  <si>
    <t xml:space="preserve">Средний балл финансового менеджмента</t>
  </si>
  <si>
    <t xml:space="preserve"> МП "Повышение эффективности использования муниципального имущества Тамбовского района"</t>
  </si>
  <si>
    <t xml:space="preserve">КУМИ</t>
  </si>
  <si>
    <t xml:space="preserve">Выполнение плана поступлений в районный бюджет средств от использования и продажи муниципального имущества</t>
  </si>
  <si>
    <t xml:space="preserve">Удельный вес объектов, на которые оформлено право собственности Тамбовского района к общему количеству районного имущества, учтенного в Реестре, %</t>
  </si>
  <si>
    <t xml:space="preserve">Объем поступлений в бюджет района доходов от использования земельных ресурсов Тамбовского района</t>
  </si>
  <si>
    <t xml:space="preserve">Основное мероприятие "Содержание и обслуживание казны муниципального образования Тамбовский район"</t>
  </si>
  <si>
    <r>
      <rPr>
        <sz val="8"/>
        <color rgb="FF000000"/>
        <rFont val="Times New Roman"/>
        <family val="1"/>
        <charset val="204"/>
      </rPr>
      <t xml:space="preserve">Удельный вес объектов учета, учтенных в </t>
    </r>
    <r>
      <rPr>
        <sz val="8"/>
        <color rgb="FF0000FF"/>
        <rFont val="Times New Roman"/>
        <family val="1"/>
        <charset val="204"/>
      </rPr>
      <t xml:space="preserve">Реестре</t>
    </r>
    <r>
      <rPr>
        <sz val="8"/>
        <color rgb="FF000000"/>
        <rFont val="Times New Roman"/>
        <family val="1"/>
        <charset val="204"/>
      </rPr>
      <t xml:space="preserve">, в общем объеме объектов, подлежащих учету в </t>
    </r>
    <r>
      <rPr>
        <sz val="8"/>
        <color rgb="FF0000FF"/>
        <rFont val="Times New Roman"/>
        <family val="1"/>
        <charset val="204"/>
      </rPr>
      <t xml:space="preserve">Реестре</t>
    </r>
  </si>
  <si>
    <t xml:space="preserve">Основное мероприятие "Оценка недвижимости, признание прав и регулирование отношений муниципальной собственности"</t>
  </si>
  <si>
    <t xml:space="preserve">Удельный вес проведенных оценок объектов собственности к общему количеству планируемых оценок</t>
  </si>
  <si>
    <t xml:space="preserve">Основное мероприятие "Расходы на обеспечение функций исполнительных органов
муниципальной власти
</t>
  </si>
  <si>
    <t xml:space="preserve">Значение среднего балла по результатам мониторинга финансового менеджмента%</t>
  </si>
  <si>
    <t xml:space="preserve">Муниципальная программа
«Снижение рисков и смягчение последствий
чрезвычайных ситуаций природного и
техногенного харак-тера, а также обеспече-ние безопасности населения района
на 2015-2021 годы»
</t>
  </si>
  <si>
    <t xml:space="preserve">Координатор муниципальной программы:
Администрация района
</t>
  </si>
  <si>
    <t xml:space="preserve">Снижение количества чрезвычайных ситуаций природного и техногенного характера, пожаров, а также происшествий на водных объектах</t>
  </si>
  <si>
    <t xml:space="preserve">шт.</t>
  </si>
  <si>
    <t xml:space="preserve">Снижение погибших в чрезвычайных ситуациях и происшествиях на водных объектах</t>
  </si>
  <si>
    <t xml:space="preserve">Повышение уровня анти-террористической защи-щенности путем проведения более 35 мероприятий на 52 объектах социальной сферы Тамбовского района</t>
  </si>
  <si>
    <t xml:space="preserve">Снижение количества подростков, состоящих на учете в органах внутренних дел</t>
  </si>
  <si>
    <t xml:space="preserve">Подпрограмма «Развитие системы гражданской обороны, защиты населения и территорий от ЧС»</t>
  </si>
  <si>
    <t xml:space="preserve">Координатор подпрограммы:
Администрация района (главный специалист по ГЗ)
</t>
  </si>
  <si>
    <t xml:space="preserve">Объем резерва материальных ресурсов для ликвидации чрезвычайных ситуаций муниципального характера на территории Тамбовского района по отношению к потребности</t>
  </si>
  <si>
    <t xml:space="preserve">Объемы запасов в целях ГО в отношении к планируемым</t>
  </si>
  <si>
    <t xml:space="preserve">Увеличение количества спасенных людей при ЧС и происшествиях</t>
  </si>
  <si>
    <t xml:space="preserve">Увеличение количества спасенных людей в дорожно-транспортных происшествиях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</t>
  </si>
  <si>
    <t xml:space="preserve"> 1.1. </t>
  </si>
  <si>
    <t xml:space="preserve">Основное мероприятие
Обеспечение мобилизационной готовности экономики
 </t>
  </si>
  <si>
    <t xml:space="preserve">Координатор подпрограммы:
Администрация района (главный специалист по ГЗ)
 - </t>
  </si>
  <si>
    <t xml:space="preserve">Выполнение мероприятий мобилизационной готовности в соответствии с плановыми показателями</t>
  </si>
  <si>
    <t xml:space="preserve">1.1.1</t>
  </si>
  <si>
    <t xml:space="preserve">Основное мероприятие
Создание, хранение, использование и восполнение материальных ресурсов для ликвидации чрезвычайных ситуаций муниципального характера на территории  района
</t>
  </si>
  <si>
    <t xml:space="preserve">Обеспеченность АОТП РСЧС продовольствием, медицинским имуществом и медикаментами, средствами связи, строительными материалами, топливом и другими материальными ресурсами для ликвидации последствий ЧС</t>
  </si>
  <si>
    <t xml:space="preserve">1.2.</t>
  </si>
  <si>
    <t xml:space="preserve">Подпрограмма «Профилактика правонарушений, терроризма и экстремизма»</t>
  </si>
  <si>
    <t xml:space="preserve">Координатор подпрограммы:
Администрация района 
</t>
  </si>
  <si>
    <t xml:space="preserve">Снижение общего числа совершаемых преступлений</t>
  </si>
  <si>
    <t xml:space="preserve">Количество преступлений и правонарушений, совершаемых несовершеннолетними, учащимися профессиональных образовательных организаций, в том числе детьми-сиротами и детьми, оставшимися без попечения родителей</t>
  </si>
  <si>
    <t xml:space="preserve">Доля несовершеннолетних и молодёжи, вовлеченных в трудовой процесс
</t>
  </si>
  <si>
    <t xml:space="preserve">Создание условий, способствующих недопущению совершения актов террористического и иного экстремистского характера на территории района</t>
  </si>
  <si>
    <t xml:space="preserve">Снижение количества зарегистрированных преступлений, совершенных лицами в состоянии алкогольного опьянения, в общем числе зарегистрированных преступлений</t>
  </si>
  <si>
    <t xml:space="preserve">Основное мероприятие
Развитие аппаратно-программного комплекса «Безопасный город»
 </t>
  </si>
  <si>
    <t xml:space="preserve"> -Администрация района
Отдел культуры Администрации района
(РДК)
Отдел культуры Администрации района
(Музей)
Комитет по ФКС и МП Администрации района (Районный центр спорта)
 </t>
  </si>
  <si>
    <t xml:space="preserve">Снижение количества преступлений, совершенных в общественных местах, в том числе на улицах</t>
  </si>
  <si>
    <t xml:space="preserve">1.2.2</t>
  </si>
  <si>
    <t xml:space="preserve">Основное мероприятие
Пропаганда здорового и социально активного образа жизни
</t>
  </si>
  <si>
    <t xml:space="preserve">Отдел культуры Администрации района
Комитет по ФКС и МП Администрации района
</t>
  </si>
  <si>
    <t xml:space="preserve">Увеличение процента информирования населения в вопросах правовой защищенности</t>
  </si>
  <si>
    <t xml:space="preserve">Основное мероприятие
Правовое информирование населения Тамбовского района
</t>
  </si>
  <si>
    <t xml:space="preserve">Администрация района</t>
  </si>
  <si>
    <t xml:space="preserve">Увеличение числа лиц без определенного места жительства, получивших социальную поддержку в учреждениях социальной защиты населения, по отношению к предыдущему году</t>
  </si>
  <si>
    <t xml:space="preserve">1.2.4</t>
  </si>
  <si>
    <t xml:space="preserve">
Формирование правосознания несовершеннолетних и молодежи с целью противодействия распространению идеологии терроризма и экстремизма
</t>
  </si>
  <si>
    <t xml:space="preserve">Отдел образования Администрации района
Отдел культуры Администрации района
Комитет по ФКС и МП Администрации района</t>
  </si>
  <si>
    <t xml:space="preserve">Снижение доли правонарушений в молодежной и подростковой среде на 0,9%</t>
  </si>
  <si>
    <t xml:space="preserve">1.3.</t>
  </si>
  <si>
    <t xml:space="preserve">Подпрограмма
«Обеспечение реализации основных направлений повсед-невного управления Тамбовского район-ного звена террито-риальной подсистемы единой государствен-ной системы преду-преждения и ликви-дации чрезвычайных ситуаций субъекта РФ»
</t>
  </si>
  <si>
    <t xml:space="preserve">Стопроцентное достижение целей и задач подпрограммы, %</t>
  </si>
  <si>
    <t xml:space="preserve"> 1.3.1 </t>
  </si>
  <si>
    <t xml:space="preserve">Основное мероприятие
Расходы на обеспечение деятельности (оказание услуг) муниципальных учреждений
 </t>
  </si>
  <si>
    <t xml:space="preserve"> - МКУ «Единая дежурно-диспетчерская служба»</t>
  </si>
  <si>
    <t xml:space="preserve">Муниципальная программа "Развитие физической культуры, спорта и молодежной политики в Тамбовском районе на 2015-2021 годы»</t>
  </si>
  <si>
    <t xml:space="preserve">Комитет по физической культуре, спорту и молодежной политике Администрации Тамбовского района</t>
  </si>
  <si>
    <t xml:space="preserve">Доля населения Тамбовского района, систематически занимающихся спортом</t>
  </si>
  <si>
    <t xml:space="preserve">Доля населения Тамбовского района с ограниченными возможностями здоровья и инвалидов, систематически занимающихся спортом</t>
  </si>
  <si>
    <t xml:space="preserve">Значение фактически достигнутого показателя не возможно оценить, т.к. официальные статистические наблюдения предоставляются 1 раз в год (декабрь)</t>
  </si>
  <si>
    <t xml:space="preserve">Обеспеченность населения Тамбовского района спортивными сооружениями на 10000 чел.  </t>
  </si>
  <si>
    <t xml:space="preserve">м2</t>
  </si>
  <si>
    <t xml:space="preserve">Подпрограмма «Развитие инфраструктуры физической культуры и поддержка спорта высших достижений»</t>
  </si>
  <si>
    <t xml:space="preserve">Основное мероприятие "Совершенствование материально-технической базы для занятий физической культурой и спортом"</t>
  </si>
  <si>
    <t xml:space="preserve">Количество официальных физкультурных и спортивных мероприятий Тамбовского района, ед.</t>
  </si>
  <si>
    <t xml:space="preserve">Основное мероприятие "Проведение и участие в Спартакиадах и всероссийских мероприятиях"</t>
  </si>
  <si>
    <t xml:space="preserve">Число жителей систематически занимающихся физической культурой и спортом.</t>
  </si>
  <si>
    <t xml:space="preserve">Мероприятие 3 Текущий ремонт спортивных сооружений в сельской местности</t>
  </si>
  <si>
    <t xml:space="preserve">Количество проведенных текущих ремонтов спортивных сооружений в сельской местности ,ед.</t>
  </si>
  <si>
    <t xml:space="preserve">Подпрограмма «Обеспечение реализации основных направлений государственной политики в сфере развития физической культуры и спорта"</t>
  </si>
  <si>
    <t xml:space="preserve">1.2.1</t>
  </si>
  <si>
    <t xml:space="preserve">Основное мероприятие                   "Расходы на обеспечение функций исполнительных органов муниципальной власти"</t>
  </si>
  <si>
    <t xml:space="preserve">Достижение целей, выполнение  задач, основных мероприятий и показателей (индикаторов) государственной программы </t>
  </si>
  <si>
    <t xml:space="preserve">Подпрограмма «Вовлечение молодежи в социальную практику</t>
  </si>
  <si>
    <t xml:space="preserve">доля молодых людей, участвующих в мероприятиях по молодежной политике, от общей численности молодых людей в возрасте от 14 до 30 лет</t>
  </si>
  <si>
    <t xml:space="preserve">1.3.1</t>
  </si>
  <si>
    <t xml:space="preserve">Основное мероприятие              "Организация и проведение мероприятий по реализации муниципальной программы"    </t>
  </si>
  <si>
    <t xml:space="preserve">Число молодых людей-участников районных мероприятий</t>
  </si>
  <si>
    <t xml:space="preserve">1.3.2</t>
  </si>
  <si>
    <t xml:space="preserve">Основное мероприятие           "Реализация мероприятий по привлечению молодежных общественных организаций"</t>
  </si>
  <si>
    <t xml:space="preserve">Число участников конкурсов</t>
  </si>
  <si>
    <t xml:space="preserve">1.4.</t>
  </si>
  <si>
    <t xml:space="preserve">Подпрограмма «Обеспечение реализации основных направлений государственной политики в сфере развития массового спорта</t>
  </si>
  <si>
    <t xml:space="preserve">1.4.1</t>
  </si>
  <si>
    <t xml:space="preserve">Основное мероприятие "Расходы на обеспечение деятельности (оказания услуг) муниципальных учреждений"</t>
  </si>
  <si>
    <t xml:space="preserve">Достижение целей, выполнение  задач, основных мероприятий и показателей (индикаторов) государственной программы,</t>
  </si>
  <si>
    <t xml:space="preserve">1</t>
  </si>
  <si>
    <t xml:space="preserve">"Противодействои злоупотреблению наркотическими средствами и их незаконному обороту нв 2015-2021 годы"</t>
  </si>
  <si>
    <t xml:space="preserve">основное мероприятие: совершенствование системы профилактики наркомании, уничтожение дикорастущей конопли</t>
  </si>
  <si>
    <t xml:space="preserve">+</t>
  </si>
  <si>
    <t xml:space="preserve">мероприятие 1 Реализация мер по профилактике первичного употребления наркотиков</t>
  </si>
  <si>
    <t xml:space="preserve">число людей-участников мероприятий</t>
  </si>
  <si>
    <t xml:space="preserve">дефицит бюджета</t>
  </si>
  <si>
    <t xml:space="preserve">Мероприятие 2 Уничтожение сырьевой базы, являющейся производной для изготовления наркотиков</t>
  </si>
  <si>
    <t xml:space="preserve">уничтожение площади дикорастущей конопли</t>
  </si>
  <si>
    <t xml:space="preserve"> «Развитие сельского хозяйства  регулирование рынков сельскохозяйственной продукции сырья и продовольствия Тамбовского района Амурской области на 2015-2021 годы»</t>
  </si>
  <si>
    <t xml:space="preserve">Отдел сельского хозяйства Администрации Тамбовского района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Отчетностью за 2018г еще не принята,  поэтому индекс производства продукции посчитать не возможно. </t>
  </si>
  <si>
    <t xml:space="preserve">Индекс производства продукции животноводства (в сопоставимых ценах)</t>
  </si>
  <si>
    <t xml:space="preserve">Отчетностью за 2018г еще не принята,  поэтому индекс производства продукции животноводства посчитать не возможно. </t>
  </si>
  <si>
    <t xml:space="preserve">Рентабельность сельскохозяйственных организаций, проценты</t>
  </si>
  <si>
    <t xml:space="preserve">Отчетностью за 2018г еще не принята,  поэтому рентабельность с/х организаций посчитать не возможно. </t>
  </si>
  <si>
    <t xml:space="preserve">Среднемесячная номинальная заработная плата в сельском хозяйстве</t>
  </si>
  <si>
    <t xml:space="preserve">руб.</t>
  </si>
  <si>
    <t xml:space="preserve">0</t>
  </si>
  <si>
    <t xml:space="preserve">Отчетностью за 2018г еще не принята,  поэтому среднемесячную номинальную заработную плату  посчитать не возможно. </t>
  </si>
  <si>
    <t xml:space="preserve"> Подпрограмма «Развитие подотрасли животноводства, переработки и реализации продукции животноводства»</t>
  </si>
  <si>
    <t xml:space="preserve">Объем производства скота и птицы на убой в хозяйствах (в живом весе) </t>
  </si>
  <si>
    <t xml:space="preserve">тыс.тонн</t>
  </si>
  <si>
    <t xml:space="preserve">показатели по производству мяса в ж в на 01.01.2019 только по хоз-вам с КФХ, с населением будет позже, как только эти данные будут в статистике</t>
  </si>
  <si>
    <t xml:space="preserve">Объем производства молока в хозяйствах всех категорий</t>
  </si>
  <si>
    <t xml:space="preserve">показатели по производству молока на 01.01.2019 только по хоз-вам с КФХ, с населением будет позже, как только эти данные будут в статистике</t>
  </si>
  <si>
    <t xml:space="preserve">Основное мероприятие "Увеличение объема и улучшение качества производства, переработки и реализации продукции мясного и молочного животноводства"</t>
  </si>
  <si>
    <t xml:space="preserve">1.1.1.1</t>
  </si>
  <si>
    <t xml:space="preserve"> Мероприятие               "Содержание маточного поголовья крупного рогатого скота в личных подворьях граждан"</t>
  </si>
  <si>
    <t xml:space="preserve">Муниципальной программой не предусмотренно финансирование данного мероприятия </t>
  </si>
  <si>
    <t xml:space="preserve">Подпрограмма "Устойчивое развитие сельских территорий</t>
  </si>
  <si>
    <t xml:space="preserve">Архитектурно строительные отдел Администрации Тамбовского района</t>
  </si>
  <si>
    <t xml:space="preserve">Сокращение общего числа семей, нуждающихся в улучшении жилищных условий, в сельской местности (нарастающим итогом)</t>
  </si>
  <si>
    <t xml:space="preserve">Сокращение числа молодых семей и молодых специалистов, нуждающихся в улучшении жилищных условий в сельской местности (нарастающим итогом)</t>
  </si>
  <si>
    <t xml:space="preserve">Основное меропритияе " Повышение уровня комплексного обустройства населенных пунктов, расположенных в сельской местности, объектоами социальной и инжененрной инфраструктуры и удовлетворение потребностей сельского населения, в том числе молодых семей и молодых специалистов в благоустроенном жилье"</t>
  </si>
  <si>
    <t xml:space="preserve">1.2.1.1</t>
  </si>
  <si>
    <t xml:space="preserve">Мероприятие         "Улучшение жилищных условий граждан, проживающих в сельской местоности</t>
  </si>
  <si>
    <t xml:space="preserve">Ввод (приобретение) жилья для граждан, проживающих в сельской местности</t>
  </si>
  <si>
    <t xml:space="preserve">тыс.кв.м.</t>
  </si>
  <si>
    <t xml:space="preserve">1.2.1.2</t>
  </si>
  <si>
    <t xml:space="preserve">Меропритиятие        "Улучшение жилищных условий молодых семей и молодых специалистов, проживающих в сельской местности"</t>
  </si>
  <si>
    <t xml:space="preserve">Ввод (приобретение) жилья для молодых семей и молодых специалистов, проживающих в сельской местности</t>
  </si>
  <si>
    <t xml:space="preserve">Подпрограмма "Обеспечение реализации основных направлений в сфере реализации муниципальной программы"</t>
  </si>
  <si>
    <t xml:space="preserve">Индикатор достижения целей, выполнения задач, основных мероприятий и показателей (индикаторов) муниципальной программы</t>
  </si>
  <si>
    <t xml:space="preserve">тыс.руб.</t>
  </si>
  <si>
    <t xml:space="preserve">Основное меропритияе "Обеспечение управления реализациеймероприятий муниципальной программы"</t>
  </si>
  <si>
    <t xml:space="preserve">1.2.2.1</t>
  </si>
  <si>
    <t xml:space="preserve"> Мероприятие             "Расходы на обеспечение функций исолнительных органов муниципальной"</t>
  </si>
  <si>
    <t xml:space="preserve">1.2.2.2</t>
  </si>
  <si>
    <t xml:space="preserve"> Мероприятие            "Организация и проведение прочих мероприятий по развитию агропромышленного комплекса"</t>
  </si>
  <si>
    <t xml:space="preserve">Количество проведенных мероприятий</t>
  </si>
  <si>
    <t xml:space="preserve">1.2.2.2.1</t>
  </si>
  <si>
    <t xml:space="preserve">в т.ч. проведение торжественного собрания по подведению итогов трудового соревнования</t>
  </si>
  <si>
    <t xml:space="preserve">1.2.2.2.2</t>
  </si>
  <si>
    <t xml:space="preserve">проведение конкурса операторов машинного доения </t>
  </si>
  <si>
    <t xml:space="preserve">1.2.2.2.3</t>
  </si>
  <si>
    <t xml:space="preserve">проведение конкурса на лучшую постановку техники на хранение</t>
  </si>
  <si>
    <t xml:space="preserve">1.2.2.2.4</t>
  </si>
  <si>
    <t xml:space="preserve">проведение конкурса на засыпку семян высокого качества</t>
  </si>
  <si>
    <t xml:space="preserve"> МП "«Развитие образования Тамбовского района на 2015-2021 годы»
</t>
  </si>
  <si>
    <t xml:space="preserve">Отдел образования Администрации Тамбовского района</t>
  </si>
  <si>
    <t xml:space="preserve">1. Доступность дошкольного образования (отношение численности детей 3 - 7 лет, которым предоставлена возможность получать услуги дошкольного образования, к численности детей в возрасте 3 - 7 лет, скорректированной на численность детей в возрасте 5 - 7 лет, обучающихся в школе), %</t>
  </si>
  <si>
    <t xml:space="preserve">2. Удельный вес численности населения в возрасте 5 - 18 лет, охваченного образованием, в общей численности населения в возрасте 5 - 18 лет, %</t>
  </si>
  <si>
    <t xml:space="preserve">3. Отношение среднего балла единого государственного экзамена (в расчете на 1 предмет) в 10% школ с лучшими результатами единого государственного экзамена к среднему баллу единого государственного экзамена (в расчете на 1 предмет) в 10% школ с худшими результатами единого государственного экзамена, %</t>
  </si>
  <si>
    <t xml:space="preserve">4. Удельный вес численности обучающихся муниципальных общеобразовательных учреждений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5. Доля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), в том числе по договору о приемной семье, %</t>
  </si>
  <si>
    <t xml:space="preserve">Доля работающихв сфере образования,граждан в возрасте от 25 до 65 лет, прошедших повышение квалификации и (или) профессиональную подготовку в общей численности, работающих в указанных сферах граждан этой возрастной группы</t>
  </si>
  <si>
    <t xml:space="preserve">Подпрограмма «Развитие дошкольного, общего и дополнительного образования детей» </t>
  </si>
  <si>
    <t xml:space="preserve">1.1. Удельный вес численности детей в возрасте от 0 до 3 лет, охваченных программами поддержки раннего развития, в общей численности детей соответствующего возраста, %</t>
  </si>
  <si>
    <t xml:space="preserve">1.2. Доля 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%</t>
  </si>
  <si>
    <t xml:space="preserve">1.3. Доля муниципальных образовательных учреждений, реализующих программы общего образования и дополнительного образования детей, здания которых находятся в аварийном состоянии или требуют капитального ремонта, в общей численности названных муниципальных образовательных учреждений, %</t>
  </si>
  <si>
    <t xml:space="preserve">1.4. 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показана такая форма обучения, %</t>
  </si>
  <si>
    <t xml:space="preserve">1.5. Охват детей в возрасте 5 - 18 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 - 18 лет), %</t>
  </si>
  <si>
    <t xml:space="preserve">1.6. Удельный вес численности учителей в возрасте до 30 лет в общей численности учителей общеобразовательных учреждений, %</t>
  </si>
  <si>
    <t xml:space="preserve">1.7. Удельный вес численности руководителей муниципальных учреждений дошкольного образования, общеобразовательных учреждений и учрежден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учреждений дошкольного, общего, дополнительного образования детей, %</t>
  </si>
  <si>
    <t xml:space="preserve">1.8. Отношение среднемесячной заработной платы педагогических работников муниципальных образовательных учреждений дошкольного образования - к средней заработной плате в общем образовании Амурской области, общего образования - к средней заработной плате в Амурской области, %</t>
  </si>
  <si>
    <t xml:space="preserve">1.9. Отношение среднемесячной заработной платы педагогических работников учреждений дополнительного образования детей к средней заработной плате работников, занятых в сфере экономики области, %</t>
  </si>
  <si>
    <t xml:space="preserve">1.10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"</t>
  </si>
  <si>
    <t xml:space="preserve">Удельный вес воспитанников муниципальных дошкольных образовательных организаций в общей численности воспитанников дошкольных образовательных организаций</t>
  </si>
  <si>
    <t xml:space="preserve">Основное мероприятие "Модернизация муниципальной системы дошкольного образования"</t>
  </si>
  <si>
    <t xml:space="preserve">Количество мест для реализации программ дошкольного образования, созданных в ходе реализации утвержденного комплекса мероприятий, ед., в том числе:</t>
  </si>
  <si>
    <t xml:space="preserve">Численность детей в возрасте от 3 до 7 лет, поставленных на учет для получения дошкольного образования, чел, в том числе:</t>
  </si>
  <si>
    <t xml:space="preserve">отношение численности детей в возрасте от 3 до 7 лет, осваивающих образовательные программы дошкольного образования, к численности детей в возрасте от 3 до 7 лет, осваивающих образовательные программы дошкольного образования, п численности детей в возрасте от 3 до 7 лет, состоящих на учете для предоставления места в дошкольной организации, %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области, %</t>
  </si>
  <si>
    <t xml:space="preserve">Повышение доли педагогических и руководящих работников муниципальных дошкольных образовательных учрежден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дошкольных образовательных учреждений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"</t>
  </si>
  <si>
    <t xml:space="preserve">Численность обучающихся по программам общего образования в общеобразовательных организациях,  чел.</t>
  </si>
  <si>
    <t xml:space="preserve">Осносное мероприятие "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"</t>
  </si>
  <si>
    <t xml:space="preserve">Охват детей в возрасте 5-18 лет услугами дополнительного образования от общего количества детей данной возрастной категории</t>
  </si>
  <si>
    <t xml:space="preserve">Основное мероприятие  "Капитальные вложения в объекты муниципальной собственности"</t>
  </si>
  <si>
    <t xml:space="preserve">Число муниципальных учреждений общего и дополнительного образования детей, в которых осуществлены мероприятия по строительству и реконструкции зданий, ед.</t>
  </si>
  <si>
    <t xml:space="preserve">Основное мероприятие  "Обеспечение мер социальной поддержки молодых педагогов"</t>
  </si>
  <si>
    <t xml:space="preserve">Удельный вес численности учителей в возрасте до 30 лет в общей численности учителей общеобразовательных учреждений</t>
  </si>
  <si>
    <t xml:space="preserve">Основное мероприятие   "Присмотр и уход за детьми из многодетных семей, детьми-инвалидами, детьми-сиротами и детьми, оставшимися без попечения родителей, а также за детьми с туберкулезной интоксикацией, обучающимися в дошкольных образовательных учреждениях и образовательных учреждениях, реализующих программу дошкольного образования"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, %</t>
  </si>
  <si>
    <t xml:space="preserve">Основное мероприятие  "Компенсационные выплаты на питание обучающихся в муниципальных общеобразовательных учреждениях"</t>
  </si>
  <si>
    <t xml:space="preserve">Доля муниципальных общеобразовательных учреждений, соответствующих современным требованиям обучения, %</t>
  </si>
  <si>
    <t xml:space="preserve">Основное мероприятие  "Создание в общеобразовательных организациях, расположенных в сельской местности, условий для занятия физической культурой и спортом"</t>
  </si>
  <si>
    <t xml:space="preserve">Доля муниципальных общеобразовательных учреждений, соответствующих современным требованиям обучения</t>
  </si>
  <si>
    <t xml:space="preserve">Подпрограмма "Развитие системы защиты прав детей"</t>
  </si>
  <si>
    <t xml:space="preserve">2.1. Доля детей, охваченных мероприятиями по отдыху и оздоровлению, от общего количества детей школьного возраста, %</t>
  </si>
  <si>
    <t xml:space="preserve">2.2. Число участников ученических производственных бригад, чел.</t>
  </si>
  <si>
    <t xml:space="preserve">2.3. Доля детей, оздоровленных в загородном оздоровительном лагере от общей численности детского населения</t>
  </si>
  <si>
    <t xml:space="preserve">2.4. 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, %</t>
  </si>
  <si>
    <t xml:space="preserve">Основное мероприятие  "Частичная оплата стоимости путевок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"</t>
  </si>
  <si>
    <t xml:space="preserve">Удельный вес несовершеннолетних, которым будет предоставлена частичная оплата стоимости путевок для детей работающих граждан в организации отдыха и оздоровления детей в каникулярное время, от общего количества детей школьного возраста, %</t>
  </si>
  <si>
    <t xml:space="preserve">Основное мероприятие  "Мероприятия по проведению оздоровительной кампании детей в каникулярное время"</t>
  </si>
  <si>
    <t xml:space="preserve">Удельный вес оздоровленных детей, находящихся в трудной жизненной ситуации, от общего числа детей данной категории, подлежащих оздоровлению, %</t>
  </si>
  <si>
    <t xml:space="preserve">Основное мероприятие  "Расходы на обеспечение деятельности  (оказание услуг)  автономных муниципальных учреждений, занимающихся оздоровлением детей"</t>
  </si>
  <si>
    <t xml:space="preserve">Доля детей, оздоровленных в загородном оздоровительном лагере детей от общей численности детского населения от 6 до 16 лет.</t>
  </si>
  <si>
    <t xml:space="preserve">Основное мероприятие  "Обеспечение детей из малоимущих семей школьным молоком"</t>
  </si>
  <si>
    <t xml:space="preserve">Удельный вес учащихся из малоимущих семей, получающих школьное молоко, %</t>
  </si>
  <si>
    <t xml:space="preserve">Подпрограмма 3 «Обеспечение реализации основных направлений государственной политики в сфере реализации муниципальной программы</t>
  </si>
  <si>
    <t xml:space="preserve">3.1. Удельный вес числа электронных инструктивно-методических и научно-методических ресурсов, разработанных в рамках государственной программы, к которым предоставлен доступ в сети Интернет, в общем числе электронных инструктивно- методических и научно-методических ресурсов, разработанных в рамках государственной программы, %</t>
  </si>
  <si>
    <t xml:space="preserve">3.2.Количество проведенных мероприятий регионального уровня по распространению результатов государственной программы", ед.</t>
  </si>
  <si>
    <t xml:space="preserve">3.3. Уровень информированности населения о реализации мероприятий по развитию сферы образования в рамках государственной программы, %</t>
  </si>
  <si>
    <t xml:space="preserve">3.4. Число уровней образования, на которых реализуются механизмы внешней оценки качества образования, ед.</t>
  </si>
  <si>
    <t xml:space="preserve">3.5. 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, %</t>
  </si>
  <si>
    <t xml:space="preserve">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, %</t>
  </si>
  <si>
    <t xml:space="preserve">Расходы на обеспечение функций исполнительного органа муниципалитета</t>
  </si>
  <si>
    <t xml:space="preserve">Количество мероприятий регионального уровня по распространению результатов государственной программы, ед.</t>
  </si>
  <si>
    <t xml:space="preserve">Расходы на обеспечение деятельности (оказание услуг) муниципального казенного учреждения «Центр по обслуживанию учреждений образования»</t>
  </si>
  <si>
    <t xml:space="preserve">Доля согласованных в установленные сроки смет на проведение ремонтно-строительных работ к общему числу смет, требующих согласования, %</t>
  </si>
  <si>
    <t xml:space="preserve"> МП "Обеспечение доступным и качественным жильем населения Тамбовского района на 2015-2021 годы"</t>
  </si>
  <si>
    <t xml:space="preserve">Архитекутурно-строительный отдел Администрации Тамбовского района</t>
  </si>
  <si>
    <t xml:space="preserve">Общая площадь жилых помещений, приходящаяся в среднем на одного жителя на одного жителя, кв.м. общей площади жилья на 1 человека</t>
  </si>
  <si>
    <t xml:space="preserve">Статистические данные будут на 01.01.2018 </t>
  </si>
  <si>
    <t xml:space="preserve">Подпрограмма " Обеспечение жильем молодых семей"</t>
  </si>
  <si>
    <t xml:space="preserve">Доля молодых семей, улучшивших жилищные условия (в том числе с использованием ипотечных жилищных кредитов и займов), в общем количестве молодых семей признанных в установленном порядке, нуждающимися в улучшении жилищных условий</t>
  </si>
  <si>
    <t xml:space="preserve"> 1.1.1</t>
  </si>
  <si>
    <t xml:space="preserve">Основное мероприятие "Предоставление социальных выплат молодым семьям на приобретение (строительство жилья"</t>
  </si>
  <si>
    <t xml:space="preserve">Число молодых семей - участников подпрограммы, получивших поддержку в части приобретения жилья или строительства индивидуального жилиго дома</t>
  </si>
  <si>
    <t xml:space="preserve">Основное мероприятие "Предоставление социальных выплат молодым семьям при рождении (усыновлении) ребенка для компенсации расходов на приобретении (строительство) жилья"</t>
  </si>
  <si>
    <t xml:space="preserve">Отдел по развитию инфраструктуры Администрации Тамбовского района</t>
  </si>
  <si>
    <t xml:space="preserve">Число молодых семей - участников подпрограммы, получивших дополнительную социальную выплату при рождении (усыновлении) ребенка</t>
  </si>
  <si>
    <t xml:space="preserve">Подпрограмма "Переселение граждан из аварийного жилищного фонда, в том числе с учетом необходимисти развития малоэтажного жилищного строительства на территории области"</t>
  </si>
  <si>
    <t xml:space="preserve">Доля ветхого и аварийного жилищного фонда в общем объеме жилищного фонда Амурской области</t>
  </si>
  <si>
    <t xml:space="preserve">1.2.1.</t>
  </si>
  <si>
    <t xml:space="preserve">Основное мероприятие "Обеспечение меоприятий по переселению граждан из аварийного жилищного фонда с учетом необходимости развития малоэтажного жилищного строительства"</t>
  </si>
  <si>
    <t xml:space="preserve">Площадь ликвидируемого аварийного жилищного фонда</t>
  </si>
  <si>
    <t xml:space="preserve">тыс.кв.м</t>
  </si>
  <si>
    <t xml:space="preserve">Оценка достижения плановых показателей муниципальной программы за январь-июль 2018 года (по состоянию на 01.01.2019)</t>
  </si>
  <si>
    <t xml:space="preserve">объем производства товаров (услуг), производимых малыми и средними предприятиями</t>
  </si>
  <si>
    <t xml:space="preserve">объем налоговых поступлений от субъектов малого и среднего предпринимательства в бюджеты всех уровней</t>
  </si>
  <si>
    <t xml:space="preserve">Основное мероприятие "Организационная под-держка субъектов ма-лого и среднего пред-принимательства"</t>
  </si>
  <si>
    <t xml:space="preserve">Количество выставочно-ярмарочных мероприятий и иных мероприятий, в которых организовано участие</t>
  </si>
  <si>
    <t xml:space="preserve">Количество предприятий и организаций, принявших участие в выставочно-ярмарочных мероприятиях</t>
  </si>
  <si>
    <t xml:space="preserve">Якушин</t>
  </si>
  <si>
    <t xml:space="preserve">Число участников районного форума предпринимателей</t>
  </si>
  <si>
    <t xml:space="preserve">Количество проведенных конкурсов, смотров-качества выпускаемой продукции</t>
  </si>
  <si>
    <t xml:space="preserve">Основное мероприятие "Информационная и консультационная поддержка малого и среднего предпринимательства"</t>
  </si>
  <si>
    <t xml:space="preserve">Количество информационых материалов (аналитических, методических и иных), подготовленных для субъектов МСП и размещенных на сайте Администрации района</t>
  </si>
  <si>
    <t xml:space="preserve">Осносное мероприятие "Поддержка предпринимательства в области подготовки, переподготовки и повышения квалификации кадров"</t>
  </si>
  <si>
    <t xml:space="preserve">Количество проведенных обучающих семинаров, тренингов для субъектов МСП </t>
  </si>
  <si>
    <t xml:space="preserve">мероприятий</t>
  </si>
  <si>
    <t xml:space="preserve">Число специалистов субъектов МСП прошедших обучение для повышения квалификации.</t>
  </si>
  <si>
    <t xml:space="preserve">Подпрограмма в 2017 году не финансировалась</t>
  </si>
  <si>
    <t xml:space="preserve">Основное мероприятие "Организация и проведение меро-приятий по реали-зации муници-пальной подпро-граммы"</t>
  </si>
  <si>
    <t xml:space="preserve">Уровень достижение цели, выполнение задач исполнительных органов муниципальной власти</t>
  </si>
  <si>
    <t xml:space="preserve">Уровень достижения цели, выполнения задач (оказания услуг)МКУ «Дирекции по обслуживанию зданий и автомобильного транспорта»</t>
  </si>
  <si>
    <t xml:space="preserve">Основное мероприятие "Оказание финансовой поддержки деятельности СОНКО путем предоставления субсидий"</t>
  </si>
  <si>
    <t xml:space="preserve">Количество СОНКО, получивших субсидии  из районного бюджета</t>
  </si>
  <si>
    <t xml:space="preserve">Шамсутдинова Н.Я.</t>
  </si>
  <si>
    <t xml:space="preserve">Основное мероприятие "Оказание
 имущественной
 поддержки"</t>
  </si>
  <si>
    <t xml:space="preserve">Количество объектов муниципального имущества (помещений), переданных СОНКО в безвозмездное пользование</t>
  </si>
  <si>
    <t xml:space="preserve">Уровень достижения цели, выполнения задач исполнительных органов муниципальной власти</t>
  </si>
  <si>
    <t xml:space="preserve">Основное мероприятие "Расходы на обеспечение функций исполнительных органов муниципальной власти"</t>
  </si>
  <si>
    <t xml:space="preserve">Уровень среднего балла по результатам мониторинга финансового менеджмента</t>
  </si>
  <si>
    <t xml:space="preserve">Кузнецова Т.А.</t>
  </si>
  <si>
    <t xml:space="preserve">Основное мероприятие "Расходы на обеспечение деятельности (оказания услуг)  муниципальных учреждений"</t>
  </si>
  <si>
    <t xml:space="preserve">Сталерова С.А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@"/>
    <numFmt numFmtId="170" formatCode="0"/>
    <numFmt numFmtId="171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12604.0/" TargetMode="External"/><Relationship Id="rId2" Type="http://schemas.openxmlformats.org/officeDocument/2006/relationships/hyperlink" Target="consultantplus://offline/ref=C5C8862BB012731DC4C8F103D9C8429B113B93206027D3EE20D768DBF92B41931E4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2012604.0/" TargetMode="External"/><Relationship Id="rId2" Type="http://schemas.openxmlformats.org/officeDocument/2006/relationships/hyperlink" Target="consultantplus://offline/ref=C5C8862BB012731DC4C8F103D9C8429B113B93206027D3EE20D768DBF92B41931E4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36" activeCellId="0" sqref="J36: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s="20" customFormat="true" ht="23.25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1000655.03</v>
      </c>
      <c r="E5" s="13" t="n">
        <v>971149.944</v>
      </c>
      <c r="F5" s="14" t="s">
        <v>18</v>
      </c>
      <c r="G5" s="15" t="s">
        <v>19</v>
      </c>
      <c r="H5" s="11" t="n">
        <v>169</v>
      </c>
      <c r="I5" s="16" t="n">
        <v>46.6</v>
      </c>
      <c r="J5" s="17" t="n">
        <f aca="false">I5/H5</f>
        <v>0.275739644970414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20" customFormat="true" ht="15" hidden="false" customHeight="false" outlineLevel="0" collapsed="false">
      <c r="A6" s="11"/>
      <c r="B6" s="11"/>
      <c r="C6" s="11"/>
      <c r="D6" s="12"/>
      <c r="E6" s="13"/>
      <c r="F6" s="14" t="s">
        <v>20</v>
      </c>
      <c r="G6" s="15" t="s">
        <v>21</v>
      </c>
      <c r="H6" s="11" t="n">
        <v>255</v>
      </c>
      <c r="I6" s="16" t="n">
        <v>261</v>
      </c>
      <c r="J6" s="17" t="n">
        <f aca="false">I6/H6</f>
        <v>1.02352941176471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20" customFormat="true" ht="23.25" hidden="false" customHeight="false" outlineLevel="0" collapsed="false">
      <c r="A7" s="11"/>
      <c r="B7" s="11"/>
      <c r="C7" s="11"/>
      <c r="D7" s="12"/>
      <c r="E7" s="13"/>
      <c r="F7" s="14" t="s">
        <v>22</v>
      </c>
      <c r="G7" s="15" t="s">
        <v>21</v>
      </c>
      <c r="H7" s="11" t="n">
        <v>56</v>
      </c>
      <c r="I7" s="16" t="n">
        <v>31</v>
      </c>
      <c r="J7" s="17" t="n">
        <f aca="false">I7/H7</f>
        <v>0.553571428571429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22" customFormat="true" ht="57" hidden="false" customHeight="false" outlineLevel="0" collapsed="false">
      <c r="A8" s="11"/>
      <c r="B8" s="11"/>
      <c r="C8" s="11"/>
      <c r="D8" s="12"/>
      <c r="E8" s="13"/>
      <c r="F8" s="14" t="s">
        <v>23</v>
      </c>
      <c r="G8" s="15" t="s">
        <v>24</v>
      </c>
      <c r="H8" s="11" t="n">
        <v>0</v>
      </c>
      <c r="I8" s="16" t="n">
        <v>0</v>
      </c>
      <c r="J8" s="17" t="e">
        <f aca="false">I8/H8</f>
        <v>#DIV/0!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</row>
    <row r="9" s="22" customFormat="true" ht="23.25" hidden="false" customHeight="true" outlineLevel="0" collapsed="false">
      <c r="A9" s="23" t="s">
        <v>25</v>
      </c>
      <c r="B9" s="23" t="s">
        <v>26</v>
      </c>
      <c r="C9" s="24" t="s">
        <v>17</v>
      </c>
      <c r="D9" s="25" t="n">
        <v>288912.198</v>
      </c>
      <c r="E9" s="26" t="n">
        <v>287133.977</v>
      </c>
      <c r="F9" s="27" t="s">
        <v>18</v>
      </c>
      <c r="G9" s="28" t="s">
        <v>19</v>
      </c>
      <c r="H9" s="29" t="n">
        <v>169</v>
      </c>
      <c r="I9" s="30" t="n">
        <v>46.6</v>
      </c>
      <c r="J9" s="31" t="n">
        <f aca="false">I9/H9</f>
        <v>0.275739644970414</v>
      </c>
      <c r="K9" s="2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</row>
    <row r="10" s="22" customFormat="true" ht="15" hidden="false" customHeight="true" outlineLevel="0" collapsed="false">
      <c r="A10" s="23"/>
      <c r="B10" s="23"/>
      <c r="C10" s="29" t="s">
        <v>27</v>
      </c>
      <c r="D10" s="25"/>
      <c r="E10" s="25"/>
      <c r="F10" s="27" t="s">
        <v>20</v>
      </c>
      <c r="G10" s="28" t="s">
        <v>21</v>
      </c>
      <c r="H10" s="29" t="n">
        <v>255</v>
      </c>
      <c r="I10" s="30" t="n">
        <v>261</v>
      </c>
      <c r="J10" s="31" t="n">
        <f aca="false">I10/H10</f>
        <v>1.02352941176471</v>
      </c>
      <c r="K10" s="2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</row>
    <row r="11" s="33" customFormat="true" ht="23.25" hidden="false" customHeight="false" outlineLevel="0" collapsed="false">
      <c r="A11" s="23"/>
      <c r="B11" s="23"/>
      <c r="C11" s="29"/>
      <c r="D11" s="25"/>
      <c r="E11" s="25"/>
      <c r="F11" s="27" t="s">
        <v>28</v>
      </c>
      <c r="G11" s="29" t="s">
        <v>21</v>
      </c>
      <c r="H11" s="29" t="n">
        <v>56</v>
      </c>
      <c r="I11" s="30" t="n">
        <v>31</v>
      </c>
      <c r="J11" s="31" t="n">
        <f aca="false">I11/H11</f>
        <v>0.553571428571429</v>
      </c>
      <c r="K11" s="2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7" customFormat="true" ht="23.25" hidden="false" customHeight="false" outlineLevel="0" collapsed="false">
      <c r="A12" s="23"/>
      <c r="B12" s="23"/>
      <c r="C12" s="29"/>
      <c r="D12" s="34"/>
      <c r="E12" s="34"/>
      <c r="F12" s="27" t="s">
        <v>29</v>
      </c>
      <c r="G12" s="35" t="s">
        <v>21</v>
      </c>
      <c r="H12" s="35" t="n">
        <v>8</v>
      </c>
      <c r="I12" s="35" t="n">
        <v>4</v>
      </c>
      <c r="J12" s="31" t="n">
        <f aca="false">I12/H12</f>
        <v>0.5</v>
      </c>
      <c r="K12" s="24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</row>
    <row r="13" s="37" customFormat="true" ht="45" hidden="false" customHeight="false" outlineLevel="0" collapsed="false">
      <c r="A13" s="38" t="s">
        <v>30</v>
      </c>
      <c r="B13" s="39" t="s">
        <v>31</v>
      </c>
      <c r="C13" s="40" t="s">
        <v>17</v>
      </c>
      <c r="D13" s="39" t="s">
        <v>32</v>
      </c>
      <c r="E13" s="39" t="s">
        <v>32</v>
      </c>
      <c r="F13" s="41" t="s">
        <v>33</v>
      </c>
      <c r="G13" s="39" t="s">
        <v>34</v>
      </c>
      <c r="H13" s="39" t="n">
        <v>4</v>
      </c>
      <c r="I13" s="39" t="n">
        <v>4</v>
      </c>
      <c r="J13" s="42" t="n">
        <f aca="false">I13/H13</f>
        <v>1</v>
      </c>
      <c r="K13" s="43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</row>
    <row r="14" customFormat="false" ht="33.75" hidden="false" customHeight="false" outlineLevel="0" collapsed="false">
      <c r="A14" s="44" t="s">
        <v>35</v>
      </c>
      <c r="B14" s="45" t="s">
        <v>36</v>
      </c>
      <c r="C14" s="40" t="s">
        <v>17</v>
      </c>
      <c r="D14" s="46"/>
      <c r="E14" s="46"/>
      <c r="F14" s="47" t="s">
        <v>37</v>
      </c>
      <c r="G14" s="45" t="s">
        <v>21</v>
      </c>
      <c r="H14" s="45" t="n">
        <v>0</v>
      </c>
      <c r="I14" s="45" t="n">
        <v>0</v>
      </c>
      <c r="J14" s="42" t="e">
        <f aca="false">I14/H14</f>
        <v>#DIV/0!</v>
      </c>
      <c r="K14" s="45"/>
    </row>
    <row r="15" customFormat="false" ht="23.25" hidden="false" customHeight="true" outlineLevel="0" collapsed="false">
      <c r="A15" s="44" t="s">
        <v>38</v>
      </c>
      <c r="B15" s="45" t="s">
        <v>39</v>
      </c>
      <c r="C15" s="45" t="s">
        <v>40</v>
      </c>
      <c r="D15" s="46"/>
      <c r="E15" s="46"/>
      <c r="F15" s="47" t="s">
        <v>41</v>
      </c>
      <c r="G15" s="45" t="s">
        <v>19</v>
      </c>
      <c r="H15" s="45" t="n">
        <v>9.5</v>
      </c>
      <c r="I15" s="45" t="n">
        <v>17.2</v>
      </c>
      <c r="J15" s="42" t="n">
        <f aca="false">I15/H15</f>
        <v>1.81052631578947</v>
      </c>
      <c r="K15" s="45"/>
    </row>
    <row r="16" customFormat="false" ht="34.5" hidden="false" customHeight="false" outlineLevel="0" collapsed="false">
      <c r="A16" s="44"/>
      <c r="B16" s="45"/>
      <c r="C16" s="45"/>
      <c r="D16" s="48"/>
      <c r="E16" s="48"/>
      <c r="F16" s="47" t="s">
        <v>42</v>
      </c>
      <c r="G16" s="45" t="s">
        <v>43</v>
      </c>
      <c r="H16" s="45" t="n">
        <v>6.5</v>
      </c>
      <c r="I16" s="45" t="n">
        <v>11.4</v>
      </c>
      <c r="J16" s="42" t="n">
        <f aca="false">I16/H16</f>
        <v>1.75384615384615</v>
      </c>
      <c r="K16" s="45"/>
    </row>
    <row r="17" customFormat="false" ht="57" hidden="false" customHeight="false" outlineLevel="0" collapsed="false">
      <c r="A17" s="44"/>
      <c r="B17" s="45"/>
      <c r="C17" s="40" t="s">
        <v>27</v>
      </c>
      <c r="D17" s="48"/>
      <c r="E17" s="48"/>
      <c r="F17" s="47" t="s">
        <v>44</v>
      </c>
      <c r="G17" s="39" t="s">
        <v>34</v>
      </c>
      <c r="H17" s="45" t="n">
        <v>4</v>
      </c>
      <c r="I17" s="45" t="n">
        <v>4</v>
      </c>
      <c r="J17" s="42" t="n">
        <f aca="false">I17/H17</f>
        <v>1</v>
      </c>
      <c r="K17" s="45"/>
    </row>
    <row r="18" customFormat="false" ht="45" hidden="false" customHeight="false" outlineLevel="0" collapsed="false">
      <c r="A18" s="49" t="s">
        <v>45</v>
      </c>
      <c r="B18" s="45" t="s">
        <v>46</v>
      </c>
      <c r="C18" s="40" t="s">
        <v>47</v>
      </c>
      <c r="D18" s="48"/>
      <c r="E18" s="48"/>
      <c r="F18" s="47" t="s">
        <v>48</v>
      </c>
      <c r="G18" s="45" t="s">
        <v>21</v>
      </c>
      <c r="H18" s="45" t="n">
        <v>0</v>
      </c>
      <c r="I18" s="45" t="n">
        <v>0</v>
      </c>
      <c r="J18" s="42" t="n">
        <v>0</v>
      </c>
      <c r="K18" s="45"/>
    </row>
    <row r="19" customFormat="false" ht="56.25" hidden="false" customHeight="false" outlineLevel="0" collapsed="false">
      <c r="A19" s="49" t="s">
        <v>49</v>
      </c>
      <c r="B19" s="45" t="s">
        <v>50</v>
      </c>
      <c r="C19" s="40" t="s">
        <v>47</v>
      </c>
      <c r="D19" s="48"/>
      <c r="E19" s="48"/>
      <c r="F19" s="47" t="s">
        <v>51</v>
      </c>
      <c r="G19" s="45" t="s">
        <v>21</v>
      </c>
      <c r="H19" s="45" t="n">
        <v>0</v>
      </c>
      <c r="I19" s="45" t="n">
        <v>0</v>
      </c>
      <c r="J19" s="42" t="n">
        <v>0</v>
      </c>
      <c r="K19" s="45"/>
    </row>
    <row r="20" customFormat="false" ht="45" hidden="false" customHeight="false" outlineLevel="0" collapsed="false">
      <c r="A20" s="49" t="s">
        <v>52</v>
      </c>
      <c r="B20" s="45" t="s">
        <v>53</v>
      </c>
      <c r="C20" s="40" t="s">
        <v>47</v>
      </c>
      <c r="D20" s="48"/>
      <c r="E20" s="48"/>
      <c r="F20" s="47" t="s">
        <v>54</v>
      </c>
      <c r="G20" s="45" t="s">
        <v>21</v>
      </c>
      <c r="H20" s="45" t="n">
        <v>1</v>
      </c>
      <c r="I20" s="45" t="n">
        <v>1</v>
      </c>
      <c r="J20" s="42" t="n">
        <f aca="false">I20/H20</f>
        <v>1</v>
      </c>
      <c r="K20" s="45"/>
    </row>
    <row r="21" customFormat="false" ht="15" hidden="false" customHeight="true" outlineLevel="0" collapsed="false">
      <c r="A21" s="44" t="s">
        <v>55</v>
      </c>
      <c r="B21" s="45" t="s">
        <v>56</v>
      </c>
      <c r="C21" s="50" t="s">
        <v>47</v>
      </c>
      <c r="D21" s="48"/>
      <c r="E21" s="48"/>
      <c r="F21" s="47" t="s">
        <v>57</v>
      </c>
      <c r="G21" s="45" t="s">
        <v>21</v>
      </c>
      <c r="H21" s="45" t="n">
        <v>0</v>
      </c>
      <c r="I21" s="45" t="n">
        <v>0</v>
      </c>
      <c r="J21" s="42" t="n">
        <v>0</v>
      </c>
      <c r="K21" s="45"/>
    </row>
    <row r="22" customFormat="false" ht="75.75" hidden="false" customHeight="true" outlineLevel="0" collapsed="false">
      <c r="A22" s="44"/>
      <c r="B22" s="45"/>
      <c r="C22" s="50"/>
      <c r="D22" s="48"/>
      <c r="E22" s="48"/>
      <c r="F22" s="47" t="s">
        <v>58</v>
      </c>
      <c r="G22" s="45" t="s">
        <v>21</v>
      </c>
      <c r="H22" s="45" t="n">
        <v>0</v>
      </c>
      <c r="I22" s="45" t="n">
        <v>0</v>
      </c>
      <c r="J22" s="42" t="n">
        <v>0</v>
      </c>
      <c r="K22" s="45"/>
    </row>
    <row r="23" customFormat="false" ht="56.25" hidden="false" customHeight="false" outlineLevel="0" collapsed="false">
      <c r="A23" s="49" t="s">
        <v>59</v>
      </c>
      <c r="B23" s="45" t="s">
        <v>60</v>
      </c>
      <c r="C23" s="40" t="s">
        <v>47</v>
      </c>
      <c r="D23" s="48"/>
      <c r="E23" s="48"/>
      <c r="F23" s="47" t="s">
        <v>61</v>
      </c>
      <c r="G23" s="45" t="s">
        <v>21</v>
      </c>
      <c r="H23" s="45" t="n">
        <v>0</v>
      </c>
      <c r="I23" s="45" t="n">
        <v>0</v>
      </c>
      <c r="J23" s="42" t="n">
        <v>0</v>
      </c>
      <c r="K23" s="45"/>
    </row>
    <row r="24" customFormat="false" ht="45" hidden="false" customHeight="false" outlineLevel="0" collapsed="false">
      <c r="A24" s="49" t="s">
        <v>62</v>
      </c>
      <c r="B24" s="45" t="s">
        <v>63</v>
      </c>
      <c r="C24" s="40" t="s">
        <v>47</v>
      </c>
      <c r="D24" s="48"/>
      <c r="E24" s="48"/>
      <c r="F24" s="47" t="s">
        <v>64</v>
      </c>
      <c r="G24" s="45" t="s">
        <v>21</v>
      </c>
      <c r="H24" s="45" t="n">
        <v>0</v>
      </c>
      <c r="I24" s="45" t="n">
        <v>0</v>
      </c>
      <c r="J24" s="42" t="n">
        <v>0</v>
      </c>
      <c r="K24" s="45"/>
    </row>
    <row r="25" customFormat="false" ht="124.5" hidden="false" customHeight="false" outlineLevel="0" collapsed="false">
      <c r="A25" s="49" t="s">
        <v>65</v>
      </c>
      <c r="B25" s="45" t="s">
        <v>63</v>
      </c>
      <c r="C25" s="40" t="s">
        <v>17</v>
      </c>
      <c r="D25" s="48"/>
      <c r="E25" s="48"/>
      <c r="F25" s="47" t="s">
        <v>66</v>
      </c>
      <c r="G25" s="45" t="s">
        <v>21</v>
      </c>
      <c r="H25" s="45" t="n">
        <v>1</v>
      </c>
      <c r="I25" s="45" t="n">
        <v>1</v>
      </c>
      <c r="J25" s="42" t="n">
        <f aca="false">I25/H25</f>
        <v>1</v>
      </c>
      <c r="K25" s="45"/>
    </row>
    <row r="26" s="53" customFormat="true" ht="34.5" hidden="false" customHeight="true" outlineLevel="0" collapsed="false">
      <c r="A26" s="51" t="s">
        <v>67</v>
      </c>
      <c r="B26" s="29" t="s">
        <v>68</v>
      </c>
      <c r="C26" s="29" t="s">
        <v>17</v>
      </c>
      <c r="D26" s="52"/>
      <c r="E26" s="52"/>
      <c r="F26" s="27" t="s">
        <v>69</v>
      </c>
      <c r="G26" s="29" t="s">
        <v>70</v>
      </c>
      <c r="H26" s="29" t="n">
        <v>0</v>
      </c>
      <c r="I26" s="29" t="n">
        <v>0.5</v>
      </c>
      <c r="J26" s="31" t="e">
        <f aca="false">I26/H26</f>
        <v>#DIV/0!</v>
      </c>
      <c r="K26" s="29"/>
    </row>
    <row r="27" s="53" customFormat="true" ht="57" hidden="false" customHeight="false" outlineLevel="0" collapsed="false">
      <c r="A27" s="51"/>
      <c r="B27" s="29"/>
      <c r="C27" s="29"/>
      <c r="D27" s="52"/>
      <c r="E27" s="52"/>
      <c r="F27" s="27" t="s">
        <v>23</v>
      </c>
      <c r="G27" s="29" t="s">
        <v>24</v>
      </c>
      <c r="H27" s="29" t="n">
        <v>0</v>
      </c>
      <c r="I27" s="29" t="n">
        <v>0</v>
      </c>
      <c r="J27" s="31" t="e">
        <f aca="false">I27/H27</f>
        <v>#DIV/0!</v>
      </c>
      <c r="K27" s="29"/>
    </row>
    <row r="28" customFormat="false" ht="56.25" hidden="false" customHeight="false" outlineLevel="0" collapsed="false">
      <c r="A28" s="54" t="s">
        <v>71</v>
      </c>
      <c r="B28" s="55" t="s">
        <v>72</v>
      </c>
      <c r="C28" s="56"/>
      <c r="D28" s="37"/>
      <c r="E28" s="37"/>
      <c r="F28" s="47" t="s">
        <v>69</v>
      </c>
      <c r="G28" s="57" t="s">
        <v>70</v>
      </c>
      <c r="H28" s="57" t="n">
        <v>0</v>
      </c>
      <c r="I28" s="57" t="n">
        <v>0.5</v>
      </c>
      <c r="J28" s="42" t="e">
        <f aca="false">I28/H28</f>
        <v>#DIV/0!</v>
      </c>
      <c r="K28" s="58"/>
    </row>
    <row r="29" customFormat="false" ht="57" hidden="false" customHeight="false" outlineLevel="0" collapsed="false">
      <c r="A29" s="59" t="s">
        <v>73</v>
      </c>
      <c r="B29" s="47" t="s">
        <v>74</v>
      </c>
      <c r="C29" s="57"/>
      <c r="D29" s="57"/>
      <c r="E29" s="57"/>
      <c r="F29" s="60" t="s">
        <v>75</v>
      </c>
      <c r="G29" s="57" t="s">
        <v>70</v>
      </c>
      <c r="H29" s="57" t="n">
        <v>0</v>
      </c>
      <c r="I29" s="57" t="n">
        <v>0</v>
      </c>
      <c r="J29" s="42" t="e">
        <f aca="false">I29/H29</f>
        <v>#DIV/0!</v>
      </c>
      <c r="K29" s="57"/>
    </row>
    <row r="30" customFormat="false" ht="90.75" hidden="false" customHeight="false" outlineLevel="0" collapsed="false">
      <c r="A30" s="61" t="s">
        <v>76</v>
      </c>
      <c r="B30" s="47" t="s">
        <v>77</v>
      </c>
      <c r="C30" s="62"/>
      <c r="D30" s="62"/>
      <c r="E30" s="62"/>
      <c r="F30" s="47" t="s">
        <v>78</v>
      </c>
      <c r="G30" s="57" t="s">
        <v>24</v>
      </c>
      <c r="H30" s="63" t="n">
        <v>0</v>
      </c>
      <c r="I30" s="57" t="n">
        <v>245.5</v>
      </c>
      <c r="J30" s="42" t="e">
        <f aca="false">I30/H30</f>
        <v>#DIV/0!</v>
      </c>
      <c r="K30" s="64"/>
    </row>
    <row r="31" customFormat="false" ht="68.25" hidden="false" customHeight="false" outlineLevel="0" collapsed="false">
      <c r="A31" s="65" t="s">
        <v>79</v>
      </c>
      <c r="B31" s="65" t="s">
        <v>80</v>
      </c>
      <c r="C31" s="65" t="s">
        <v>81</v>
      </c>
      <c r="D31" s="12" t="n">
        <v>1000655.03</v>
      </c>
      <c r="E31" s="13" t="n">
        <v>971149.944</v>
      </c>
      <c r="F31" s="14"/>
      <c r="G31" s="15"/>
      <c r="H31" s="11"/>
      <c r="I31" s="16"/>
      <c r="J31" s="17"/>
      <c r="K31" s="18"/>
    </row>
    <row r="32" customFormat="false" ht="24.75" hidden="false" customHeight="true" outlineLevel="0" collapsed="false">
      <c r="A32" s="23" t="s">
        <v>15</v>
      </c>
      <c r="B32" s="23" t="s">
        <v>82</v>
      </c>
      <c r="C32" s="23" t="s">
        <v>81</v>
      </c>
      <c r="D32" s="25" t="n">
        <v>288912.198</v>
      </c>
      <c r="E32" s="26" t="n">
        <v>287133.977</v>
      </c>
      <c r="F32" s="66" t="s">
        <v>83</v>
      </c>
      <c r="G32" s="28" t="s">
        <v>21</v>
      </c>
      <c r="H32" s="29" t="n">
        <v>470</v>
      </c>
      <c r="I32" s="29" t="n">
        <v>477</v>
      </c>
      <c r="J32" s="67" t="n">
        <f aca="false">I32/H32</f>
        <v>1.01489361702128</v>
      </c>
      <c r="K32" s="24"/>
    </row>
    <row r="33" customFormat="false" ht="36.75" hidden="false" customHeight="false" outlineLevel="0" collapsed="false">
      <c r="A33" s="23"/>
      <c r="B33" s="23"/>
      <c r="C33" s="23"/>
      <c r="D33" s="25"/>
      <c r="E33" s="25"/>
      <c r="F33" s="68" t="s">
        <v>84</v>
      </c>
      <c r="G33" s="29" t="s">
        <v>19</v>
      </c>
      <c r="H33" s="29" t="n">
        <v>21.8</v>
      </c>
      <c r="I33" s="29" t="n">
        <v>22.1</v>
      </c>
      <c r="J33" s="67" t="n">
        <f aca="false">I33/H33</f>
        <v>1.01376146788991</v>
      </c>
      <c r="K33" s="24"/>
    </row>
    <row r="34" customFormat="false" ht="48.75" hidden="false" customHeight="false" outlineLevel="0" collapsed="false">
      <c r="A34" s="23"/>
      <c r="B34" s="23"/>
      <c r="C34" s="23"/>
      <c r="D34" s="25"/>
      <c r="E34" s="25"/>
      <c r="F34" s="68" t="s">
        <v>85</v>
      </c>
      <c r="G34" s="29" t="s">
        <v>86</v>
      </c>
      <c r="H34" s="29" t="n">
        <v>11067.7</v>
      </c>
      <c r="I34" s="29" t="n">
        <v>11026</v>
      </c>
      <c r="J34" s="67" t="n">
        <f aca="false">I34/H34</f>
        <v>0.996232279516069</v>
      </c>
      <c r="K34" s="24"/>
    </row>
    <row r="35" customFormat="false" ht="36.75" hidden="false" customHeight="false" outlineLevel="0" collapsed="false">
      <c r="A35" s="23"/>
      <c r="B35" s="23"/>
      <c r="C35" s="23"/>
      <c r="D35" s="34"/>
      <c r="E35" s="34"/>
      <c r="F35" s="68" t="s">
        <v>87</v>
      </c>
      <c r="G35" s="35" t="s">
        <v>88</v>
      </c>
      <c r="H35" s="35" t="n">
        <v>370</v>
      </c>
      <c r="I35" s="35" t="n">
        <v>360</v>
      </c>
      <c r="J35" s="67" t="n">
        <f aca="false">I35/H35</f>
        <v>0.972972972972973</v>
      </c>
      <c r="K35" s="69"/>
    </row>
    <row r="36" customFormat="false" ht="124.5" hidden="false" customHeight="false" outlineLevel="0" collapsed="false">
      <c r="A36" s="38" t="s">
        <v>15</v>
      </c>
      <c r="B36" s="39" t="s">
        <v>89</v>
      </c>
      <c r="C36" s="39" t="s">
        <v>32</v>
      </c>
      <c r="D36" s="39" t="s">
        <v>32</v>
      </c>
      <c r="E36" s="39" t="s">
        <v>32</v>
      </c>
      <c r="F36" s="70"/>
      <c r="G36" s="39"/>
      <c r="H36" s="39"/>
      <c r="I36" s="39"/>
      <c r="J36" s="71"/>
      <c r="K36" s="39"/>
    </row>
    <row r="37" customFormat="false" ht="102" hidden="false" customHeight="false" outlineLevel="0" collapsed="false">
      <c r="A37" s="72" t="s">
        <v>90</v>
      </c>
      <c r="B37" s="73" t="s">
        <v>91</v>
      </c>
      <c r="C37" s="39"/>
      <c r="D37" s="39"/>
      <c r="E37" s="39"/>
      <c r="F37" s="74" t="s">
        <v>92</v>
      </c>
      <c r="G37" s="45" t="s">
        <v>21</v>
      </c>
      <c r="H37" s="39" t="n">
        <v>0</v>
      </c>
      <c r="I37" s="39" t="n">
        <v>0</v>
      </c>
      <c r="J37" s="71" t="e">
        <f aca="false">I37/H37</f>
        <v>#DIV/0!</v>
      </c>
      <c r="K37" s="39"/>
    </row>
    <row r="38" customFormat="false" ht="90.75" hidden="false" customHeight="false" outlineLevel="0" collapsed="false">
      <c r="A38" s="75" t="s">
        <v>67</v>
      </c>
      <c r="B38" s="76" t="s">
        <v>93</v>
      </c>
      <c r="C38" s="39"/>
      <c r="D38" s="39"/>
      <c r="E38" s="39"/>
      <c r="F38" s="77" t="s">
        <v>92</v>
      </c>
      <c r="G38" s="45" t="s">
        <v>21</v>
      </c>
      <c r="H38" s="39" t="n">
        <v>1</v>
      </c>
      <c r="I38" s="39" t="n">
        <v>1</v>
      </c>
      <c r="J38" s="71" t="n">
        <f aca="false">I38/H38</f>
        <v>1</v>
      </c>
      <c r="K38" s="39"/>
    </row>
    <row r="39" customFormat="false" ht="68.25" hidden="false" customHeight="false" outlineLevel="0" collapsed="false">
      <c r="A39" s="72" t="s">
        <v>94</v>
      </c>
      <c r="B39" s="73" t="s">
        <v>95</v>
      </c>
      <c r="C39" s="39"/>
      <c r="D39" s="39"/>
      <c r="E39" s="39"/>
      <c r="F39" s="77" t="s">
        <v>92</v>
      </c>
      <c r="G39" s="45" t="s">
        <v>21</v>
      </c>
      <c r="H39" s="39" t="n">
        <v>0</v>
      </c>
      <c r="I39" s="39" t="n">
        <v>0</v>
      </c>
      <c r="J39" s="71" t="e">
        <f aca="false">I39/H39</f>
        <v>#DIV/0!</v>
      </c>
      <c r="K39" s="39"/>
    </row>
    <row r="40" customFormat="false" ht="102" hidden="false" customHeight="false" outlineLevel="0" collapsed="false">
      <c r="A40" s="75" t="s">
        <v>96</v>
      </c>
      <c r="B40" s="76" t="s">
        <v>97</v>
      </c>
      <c r="C40" s="39"/>
      <c r="D40" s="39"/>
      <c r="E40" s="39"/>
      <c r="F40" s="77" t="s">
        <v>98</v>
      </c>
      <c r="G40" s="45" t="s">
        <v>21</v>
      </c>
      <c r="H40" s="39" t="n">
        <v>7</v>
      </c>
      <c r="I40" s="39" t="n">
        <v>7</v>
      </c>
      <c r="J40" s="71" t="n">
        <f aca="false">I40/H40</f>
        <v>1</v>
      </c>
      <c r="K40" s="39"/>
    </row>
    <row r="41" customFormat="false" ht="68.25" hidden="false" customHeight="false" outlineLevel="0" collapsed="false">
      <c r="A41" s="75" t="s">
        <v>99</v>
      </c>
      <c r="B41" s="76" t="s">
        <v>100</v>
      </c>
      <c r="C41" s="39"/>
      <c r="D41" s="39"/>
      <c r="E41" s="39"/>
      <c r="F41" s="77" t="s">
        <v>101</v>
      </c>
      <c r="G41" s="39" t="s">
        <v>88</v>
      </c>
      <c r="H41" s="39" t="n">
        <v>0</v>
      </c>
      <c r="I41" s="39" t="n">
        <v>0</v>
      </c>
      <c r="J41" s="71" t="e">
        <f aca="false">I41/H41</f>
        <v>#DIV/0!</v>
      </c>
      <c r="K41" s="39"/>
    </row>
    <row r="42" customFormat="false" ht="57" hidden="false" customHeight="false" outlineLevel="0" collapsed="false">
      <c r="A42" s="75" t="s">
        <v>102</v>
      </c>
      <c r="B42" s="76" t="s">
        <v>103</v>
      </c>
      <c r="C42" s="39"/>
      <c r="D42" s="39"/>
      <c r="E42" s="39"/>
      <c r="F42" s="77" t="s">
        <v>104</v>
      </c>
      <c r="G42" s="45" t="s">
        <v>21</v>
      </c>
      <c r="H42" s="39" t="n">
        <v>0</v>
      </c>
      <c r="I42" s="39" t="n">
        <v>0</v>
      </c>
      <c r="J42" s="71" t="e">
        <f aca="false">I42/H42</f>
        <v>#DIV/0!</v>
      </c>
      <c r="K42" s="39"/>
    </row>
    <row r="43" customFormat="false" ht="57" hidden="false" customHeight="false" outlineLevel="0" collapsed="false">
      <c r="A43" s="75" t="s">
        <v>105</v>
      </c>
      <c r="B43" s="76" t="s">
        <v>106</v>
      </c>
      <c r="C43" s="39"/>
      <c r="D43" s="39"/>
      <c r="E43" s="39"/>
      <c r="F43" s="77" t="s">
        <v>107</v>
      </c>
      <c r="G43" s="45" t="s">
        <v>21</v>
      </c>
      <c r="H43" s="39" t="n">
        <v>6</v>
      </c>
      <c r="I43" s="39" t="n">
        <v>8</v>
      </c>
      <c r="J43" s="71" t="n">
        <f aca="false">I43/H43</f>
        <v>1.33333333333333</v>
      </c>
      <c r="K43" s="39"/>
    </row>
    <row r="44" customFormat="false" ht="79.5" hidden="false" customHeight="false" outlineLevel="0" collapsed="false">
      <c r="A44" s="75" t="s">
        <v>108</v>
      </c>
      <c r="B44" s="76" t="s">
        <v>109</v>
      </c>
      <c r="C44" s="39"/>
      <c r="D44" s="39"/>
      <c r="E44" s="39"/>
      <c r="F44" s="77" t="s">
        <v>92</v>
      </c>
      <c r="G44" s="45" t="s">
        <v>21</v>
      </c>
      <c r="H44" s="39" t="n">
        <v>0</v>
      </c>
      <c r="I44" s="39" t="n">
        <v>0</v>
      </c>
      <c r="J44" s="71" t="e">
        <f aca="false">I44/H44</f>
        <v>#DIV/0!</v>
      </c>
      <c r="K44" s="39"/>
    </row>
    <row r="45" customFormat="false" ht="79.5" hidden="false" customHeight="false" outlineLevel="0" collapsed="false">
      <c r="A45" s="75" t="s">
        <v>110</v>
      </c>
      <c r="B45" s="76" t="s">
        <v>111</v>
      </c>
      <c r="C45" s="39"/>
      <c r="D45" s="39"/>
      <c r="E45" s="39"/>
      <c r="F45" s="77" t="s">
        <v>92</v>
      </c>
      <c r="G45" s="45" t="s">
        <v>21</v>
      </c>
      <c r="H45" s="39" t="n">
        <v>0</v>
      </c>
      <c r="I45" s="39" t="n">
        <v>0</v>
      </c>
      <c r="J45" s="71" t="e">
        <f aca="false">I45/H45</f>
        <v>#DIV/0!</v>
      </c>
      <c r="K45" s="39"/>
    </row>
    <row r="46" customFormat="false" ht="79.5" hidden="false" customHeight="false" outlineLevel="0" collapsed="false">
      <c r="A46" s="75" t="s">
        <v>112</v>
      </c>
      <c r="B46" s="76" t="s">
        <v>113</v>
      </c>
      <c r="C46" s="39"/>
      <c r="D46" s="39"/>
      <c r="E46" s="39"/>
      <c r="F46" s="77" t="s">
        <v>107</v>
      </c>
      <c r="G46" s="45" t="s">
        <v>21</v>
      </c>
      <c r="H46" s="39" t="n">
        <v>4</v>
      </c>
      <c r="I46" s="39" t="n">
        <v>8</v>
      </c>
      <c r="J46" s="71" t="n">
        <f aca="false">I46/H46</f>
        <v>2</v>
      </c>
      <c r="K46" s="39"/>
    </row>
    <row r="47" customFormat="false" ht="51.75" hidden="false" customHeight="false" outlineLevel="0" collapsed="false">
      <c r="A47" s="75" t="s">
        <v>114</v>
      </c>
      <c r="B47" s="76" t="s">
        <v>115</v>
      </c>
      <c r="C47" s="78"/>
      <c r="D47" s="46"/>
      <c r="E47" s="46"/>
      <c r="F47" s="77" t="s">
        <v>107</v>
      </c>
      <c r="G47" s="45" t="s">
        <v>21</v>
      </c>
      <c r="H47" s="45" t="n">
        <v>0</v>
      </c>
      <c r="I47" s="45" t="n">
        <v>0</v>
      </c>
      <c r="J47" s="71" t="e">
        <f aca="false">I47/H47</f>
        <v>#DIV/0!</v>
      </c>
      <c r="K47" s="45"/>
    </row>
    <row r="48" customFormat="false" ht="68.25" hidden="false" customHeight="false" outlineLevel="0" collapsed="false">
      <c r="A48" s="75" t="s">
        <v>116</v>
      </c>
      <c r="B48" s="76" t="s">
        <v>117</v>
      </c>
      <c r="C48" s="78"/>
      <c r="D48" s="46"/>
      <c r="E48" s="46"/>
      <c r="F48" s="77" t="s">
        <v>107</v>
      </c>
      <c r="G48" s="45" t="s">
        <v>21</v>
      </c>
      <c r="H48" s="45" t="n">
        <v>0</v>
      </c>
      <c r="I48" s="45" t="n">
        <v>0</v>
      </c>
      <c r="J48" s="71" t="e">
        <f aca="false">I48/H48</f>
        <v>#DIV/0!</v>
      </c>
      <c r="K48" s="45"/>
    </row>
    <row r="49" customFormat="false" ht="79.5" hidden="false" customHeight="false" outlineLevel="0" collapsed="false">
      <c r="A49" s="75" t="s">
        <v>118</v>
      </c>
      <c r="B49" s="76" t="s">
        <v>119</v>
      </c>
      <c r="C49" s="78"/>
      <c r="D49" s="46"/>
      <c r="E49" s="46"/>
      <c r="F49" s="77" t="s">
        <v>92</v>
      </c>
      <c r="G49" s="45" t="s">
        <v>21</v>
      </c>
      <c r="H49" s="45" t="n">
        <v>1</v>
      </c>
      <c r="I49" s="45" t="n">
        <v>1</v>
      </c>
      <c r="J49" s="71" t="n">
        <f aca="false">I49/H49</f>
        <v>1</v>
      </c>
      <c r="K49" s="45"/>
    </row>
    <row r="50" customFormat="false" ht="113.25" hidden="false" customHeight="false" outlineLevel="0" collapsed="false">
      <c r="A50" s="75" t="s">
        <v>120</v>
      </c>
      <c r="B50" s="76" t="s">
        <v>121</v>
      </c>
      <c r="C50" s="78"/>
      <c r="D50" s="46"/>
      <c r="E50" s="46"/>
      <c r="F50" s="77" t="s">
        <v>92</v>
      </c>
      <c r="G50" s="45" t="s">
        <v>21</v>
      </c>
      <c r="H50" s="45" t="n">
        <v>1</v>
      </c>
      <c r="I50" s="45" t="n">
        <v>1</v>
      </c>
      <c r="J50" s="71" t="n">
        <f aca="false">I50/H50</f>
        <v>1</v>
      </c>
      <c r="K50" s="45"/>
    </row>
    <row r="51" customFormat="false" ht="137.25" hidden="false" customHeight="true" outlineLevel="0" collapsed="false">
      <c r="A51" s="79" t="s">
        <v>122</v>
      </c>
      <c r="B51" s="80" t="s">
        <v>123</v>
      </c>
      <c r="C51" s="81"/>
      <c r="D51" s="82"/>
      <c r="E51" s="82"/>
      <c r="F51" s="77" t="s">
        <v>124</v>
      </c>
      <c r="G51" s="45" t="s">
        <v>21</v>
      </c>
      <c r="H51" s="45" t="n">
        <v>0</v>
      </c>
      <c r="I51" s="45" t="n">
        <v>0</v>
      </c>
      <c r="J51" s="71" t="e">
        <f aca="false">I51/H51</f>
        <v>#DIV/0!</v>
      </c>
      <c r="K51" s="45"/>
    </row>
    <row r="52" customFormat="false" ht="179.25" hidden="false" customHeight="false" outlineLevel="0" collapsed="false">
      <c r="A52" s="83" t="s">
        <v>125</v>
      </c>
      <c r="B52" s="84" t="s">
        <v>126</v>
      </c>
      <c r="C52" s="85"/>
      <c r="D52" s="46"/>
      <c r="E52" s="46"/>
      <c r="F52" s="77" t="s">
        <v>127</v>
      </c>
      <c r="G52" s="45"/>
      <c r="H52" s="45" t="n">
        <v>1</v>
      </c>
      <c r="I52" s="45" t="n">
        <v>3</v>
      </c>
      <c r="J52" s="71" t="n">
        <f aca="false">I52/H52</f>
        <v>3</v>
      </c>
      <c r="K52" s="45"/>
    </row>
    <row r="53" customFormat="false" ht="57" hidden="false" customHeight="true" outlineLevel="0" collapsed="false">
      <c r="A53" s="83" t="s">
        <v>128</v>
      </c>
      <c r="B53" s="84" t="s">
        <v>129</v>
      </c>
      <c r="C53" s="85"/>
      <c r="D53" s="48"/>
      <c r="E53" s="48"/>
      <c r="F53" s="86" t="s">
        <v>107</v>
      </c>
      <c r="G53" s="45" t="s">
        <v>21</v>
      </c>
      <c r="H53" s="45" t="n">
        <v>3</v>
      </c>
      <c r="I53" s="45" t="n">
        <v>5</v>
      </c>
      <c r="J53" s="71" t="n">
        <f aca="false">I53/H53</f>
        <v>1.66666666666667</v>
      </c>
      <c r="K53" s="45"/>
    </row>
    <row r="54" customFormat="false" ht="57" hidden="false" customHeight="true" outlineLevel="0" collapsed="false">
      <c r="A54" s="87" t="s">
        <v>79</v>
      </c>
      <c r="B54" s="88" t="s">
        <v>130</v>
      </c>
      <c r="C54" s="85" t="s">
        <v>131</v>
      </c>
      <c r="D54" s="48"/>
      <c r="E54" s="48"/>
      <c r="F54" s="84"/>
      <c r="G54" s="45"/>
      <c r="H54" s="45"/>
      <c r="I54" s="45"/>
      <c r="J54" s="71"/>
      <c r="K54" s="45"/>
    </row>
    <row r="55" customFormat="false" ht="67.5" hidden="false" customHeight="true" outlineLevel="0" collapsed="false">
      <c r="A55" s="83" t="s">
        <v>132</v>
      </c>
      <c r="B55" s="89" t="s">
        <v>133</v>
      </c>
      <c r="C55" s="85"/>
      <c r="D55" s="48"/>
      <c r="E55" s="48"/>
      <c r="F55" s="84" t="s">
        <v>134</v>
      </c>
      <c r="G55" s="45" t="s">
        <v>21</v>
      </c>
      <c r="H55" s="45" t="n">
        <v>8</v>
      </c>
      <c r="I55" s="45" t="n">
        <v>10</v>
      </c>
      <c r="J55" s="71" t="n">
        <f aca="false">I55/H55</f>
        <v>1.25</v>
      </c>
      <c r="K55" s="45"/>
    </row>
    <row r="56" customFormat="false" ht="93" hidden="false" customHeight="true" outlineLevel="0" collapsed="false">
      <c r="A56" s="83" t="s">
        <v>135</v>
      </c>
      <c r="B56" s="89" t="s">
        <v>136</v>
      </c>
      <c r="C56" s="85" t="s">
        <v>131</v>
      </c>
      <c r="D56" s="48"/>
      <c r="E56" s="48"/>
      <c r="F56" s="84"/>
      <c r="G56" s="45"/>
      <c r="H56" s="45"/>
      <c r="I56" s="45"/>
      <c r="J56" s="71"/>
      <c r="K56" s="45"/>
    </row>
    <row r="57" customFormat="false" ht="57" hidden="false" customHeight="true" outlineLevel="0" collapsed="false">
      <c r="A57" s="90" t="s">
        <v>137</v>
      </c>
      <c r="B57" s="91" t="s">
        <v>138</v>
      </c>
      <c r="C57" s="85"/>
      <c r="D57" s="48"/>
      <c r="E57" s="48"/>
      <c r="F57" s="92" t="s">
        <v>139</v>
      </c>
      <c r="G57" s="45" t="s">
        <v>21</v>
      </c>
      <c r="H57" s="45" t="n">
        <v>6</v>
      </c>
      <c r="I57" s="45" t="n">
        <v>8</v>
      </c>
      <c r="J57" s="71" t="n">
        <f aca="false">I57/H57</f>
        <v>1.33333333333333</v>
      </c>
      <c r="K57" s="45"/>
    </row>
    <row r="58" customFormat="false" ht="57" hidden="false" customHeight="false" outlineLevel="0" collapsed="false">
      <c r="A58" s="93" t="s">
        <v>79</v>
      </c>
      <c r="B58" s="35" t="s">
        <v>140</v>
      </c>
      <c r="C58" s="29" t="s">
        <v>81</v>
      </c>
      <c r="D58" s="52"/>
      <c r="E58" s="52"/>
      <c r="F58" s="27" t="s">
        <v>141</v>
      </c>
      <c r="G58" s="29" t="s">
        <v>88</v>
      </c>
      <c r="H58" s="29" t="n">
        <v>0</v>
      </c>
      <c r="I58" s="29" t="n">
        <v>0</v>
      </c>
      <c r="J58" s="67" t="n">
        <v>0</v>
      </c>
      <c r="K58" s="29" t="s">
        <v>142</v>
      </c>
    </row>
    <row r="59" customFormat="false" ht="90" hidden="false" customHeight="false" outlineLevel="0" collapsed="false">
      <c r="A59" s="93" t="s">
        <v>132</v>
      </c>
      <c r="B59" s="74" t="s">
        <v>143</v>
      </c>
      <c r="C59" s="55"/>
      <c r="D59" s="94"/>
      <c r="E59" s="94"/>
      <c r="F59" s="95"/>
      <c r="G59" s="55"/>
      <c r="H59" s="55"/>
      <c r="I59" s="55"/>
      <c r="J59" s="96"/>
      <c r="K59" s="55"/>
    </row>
    <row r="60" customFormat="false" ht="77.25" hidden="false" customHeight="false" outlineLevel="0" collapsed="false">
      <c r="A60" s="54" t="s">
        <v>144</v>
      </c>
      <c r="B60" s="77" t="s">
        <v>145</v>
      </c>
      <c r="C60" s="56"/>
      <c r="D60" s="37"/>
      <c r="E60" s="37"/>
      <c r="F60" s="97"/>
      <c r="G60" s="57" t="s">
        <v>88</v>
      </c>
      <c r="H60" s="57" t="n">
        <v>0</v>
      </c>
      <c r="I60" s="57" t="n">
        <v>0</v>
      </c>
      <c r="J60" s="96" t="n">
        <v>0</v>
      </c>
      <c r="K60" s="58"/>
    </row>
    <row r="61" customFormat="false" ht="34.5" hidden="false" customHeight="true" outlineLevel="0" collapsed="false">
      <c r="A61" s="65" t="s">
        <v>135</v>
      </c>
      <c r="B61" s="11" t="s">
        <v>146</v>
      </c>
      <c r="C61" s="65" t="s">
        <v>81</v>
      </c>
      <c r="D61" s="12" t="n">
        <v>1000655.03</v>
      </c>
      <c r="E61" s="13" t="n">
        <v>971149.944</v>
      </c>
      <c r="F61" s="14" t="s">
        <v>147</v>
      </c>
      <c r="G61" s="15" t="s">
        <v>148</v>
      </c>
      <c r="H61" s="11" t="n">
        <v>5</v>
      </c>
      <c r="I61" s="16" t="n">
        <v>5</v>
      </c>
      <c r="J61" s="98" t="n">
        <f aca="false">I61/H61</f>
        <v>1</v>
      </c>
      <c r="K61" s="18"/>
    </row>
    <row r="62" customFormat="false" ht="57" hidden="false" customHeight="false" outlineLevel="0" collapsed="false">
      <c r="A62" s="65"/>
      <c r="B62" s="65"/>
      <c r="C62" s="65"/>
      <c r="D62" s="12"/>
      <c r="E62" s="12"/>
      <c r="F62" s="14" t="s">
        <v>149</v>
      </c>
      <c r="G62" s="11" t="s">
        <v>148</v>
      </c>
      <c r="H62" s="11" t="n">
        <v>95.94</v>
      </c>
      <c r="I62" s="16" t="n">
        <v>97.71</v>
      </c>
      <c r="J62" s="98" t="n">
        <f aca="false">I62/H62</f>
        <v>1.01844903064415</v>
      </c>
      <c r="K62" s="18"/>
    </row>
    <row r="63" customFormat="false" ht="45.75" hidden="false" customHeight="false" outlineLevel="0" collapsed="false">
      <c r="A63" s="65"/>
      <c r="B63" s="11"/>
      <c r="C63" s="65"/>
      <c r="D63" s="12"/>
      <c r="E63" s="12"/>
      <c r="F63" s="99" t="s">
        <v>150</v>
      </c>
      <c r="G63" s="11" t="s">
        <v>148</v>
      </c>
      <c r="H63" s="11" t="n">
        <v>94.4</v>
      </c>
      <c r="I63" s="100"/>
      <c r="J63" s="98" t="n">
        <f aca="false">I63/H63</f>
        <v>0</v>
      </c>
      <c r="K63" s="11"/>
    </row>
    <row r="64" customFormat="false" ht="15" hidden="false" customHeight="true" outlineLevel="0" collapsed="false">
      <c r="A64" s="23" t="s">
        <v>15</v>
      </c>
      <c r="B64" s="23" t="s">
        <v>151</v>
      </c>
      <c r="C64" s="23" t="s">
        <v>81</v>
      </c>
      <c r="D64" s="101" t="n">
        <v>288912.198</v>
      </c>
      <c r="E64" s="101" t="n">
        <v>287133.977</v>
      </c>
      <c r="F64" s="29" t="s">
        <v>152</v>
      </c>
      <c r="G64" s="29" t="s">
        <v>148</v>
      </c>
      <c r="H64" s="29" t="n">
        <v>5</v>
      </c>
      <c r="I64" s="29" t="n">
        <v>5</v>
      </c>
      <c r="J64" s="31" t="n">
        <v>1</v>
      </c>
      <c r="K64" s="29"/>
    </row>
    <row r="65" customFormat="false" ht="15" hidden="false" customHeight="false" outlineLevel="0" collapsed="false">
      <c r="A65" s="23"/>
      <c r="B65" s="23"/>
      <c r="C65" s="23"/>
      <c r="D65" s="101"/>
      <c r="E65" s="101"/>
      <c r="F65" s="29"/>
      <c r="G65" s="29"/>
      <c r="H65" s="29"/>
      <c r="I65" s="29"/>
      <c r="J65" s="31"/>
      <c r="K65" s="29"/>
    </row>
    <row r="66" customFormat="false" ht="15.75" hidden="false" customHeight="false" outlineLevel="0" collapsed="false">
      <c r="A66" s="23"/>
      <c r="B66" s="23"/>
      <c r="C66" s="23"/>
      <c r="D66" s="101"/>
      <c r="E66" s="101"/>
      <c r="F66" s="29"/>
      <c r="G66" s="29"/>
      <c r="H66" s="29"/>
      <c r="I66" s="29"/>
      <c r="J66" s="31"/>
      <c r="K66" s="29"/>
    </row>
    <row r="67" customFormat="false" ht="46.5" hidden="false" customHeight="false" outlineLevel="0" collapsed="false">
      <c r="A67" s="102" t="s">
        <v>90</v>
      </c>
      <c r="B67" s="103" t="s">
        <v>153</v>
      </c>
      <c r="C67" s="55"/>
      <c r="D67" s="104"/>
      <c r="E67" s="104"/>
      <c r="F67" s="55"/>
      <c r="G67" s="39"/>
      <c r="H67" s="39"/>
      <c r="I67" s="39"/>
      <c r="J67" s="105"/>
      <c r="K67" s="39"/>
    </row>
    <row r="68" customFormat="false" ht="102.75" hidden="false" customHeight="false" outlineLevel="0" collapsed="false">
      <c r="A68" s="106" t="s">
        <v>154</v>
      </c>
      <c r="B68" s="107" t="s">
        <v>155</v>
      </c>
      <c r="C68" s="55"/>
      <c r="D68" s="104"/>
      <c r="E68" s="108"/>
      <c r="F68" s="47" t="s">
        <v>156</v>
      </c>
      <c r="G68" s="45" t="s">
        <v>21</v>
      </c>
      <c r="H68" s="39" t="n">
        <v>1</v>
      </c>
      <c r="I68" s="39" t="n">
        <v>1</v>
      </c>
      <c r="J68" s="71" t="n">
        <f aca="false">I68/H68</f>
        <v>1</v>
      </c>
      <c r="K68" s="39"/>
    </row>
    <row r="69" customFormat="false" ht="80.25" hidden="false" customHeight="false" outlineLevel="0" collapsed="false">
      <c r="A69" s="109" t="s">
        <v>157</v>
      </c>
      <c r="B69" s="107" t="s">
        <v>158</v>
      </c>
      <c r="C69" s="55"/>
      <c r="D69" s="104"/>
      <c r="E69" s="108"/>
      <c r="F69" s="47" t="s">
        <v>156</v>
      </c>
      <c r="G69" s="45" t="s">
        <v>21</v>
      </c>
      <c r="H69" s="39" t="n">
        <v>1</v>
      </c>
      <c r="I69" s="39" t="n">
        <v>1</v>
      </c>
      <c r="J69" s="71" t="n">
        <f aca="false">I69/H69</f>
        <v>1</v>
      </c>
      <c r="K69" s="39"/>
    </row>
    <row r="70" customFormat="false" ht="69" hidden="false" customHeight="false" outlineLevel="0" collapsed="false">
      <c r="A70" s="109" t="s">
        <v>159</v>
      </c>
      <c r="B70" s="107" t="s">
        <v>160</v>
      </c>
      <c r="C70" s="55"/>
      <c r="D70" s="104"/>
      <c r="E70" s="108"/>
      <c r="F70" s="47" t="s">
        <v>161</v>
      </c>
      <c r="G70" s="45" t="s">
        <v>21</v>
      </c>
      <c r="H70" s="39" t="n">
        <v>1</v>
      </c>
      <c r="I70" s="39" t="n">
        <v>1</v>
      </c>
      <c r="J70" s="71" t="n">
        <f aca="false">I70/H70</f>
        <v>1</v>
      </c>
      <c r="K70" s="39"/>
    </row>
    <row r="71" customFormat="false" ht="57.75" hidden="false" customHeight="false" outlineLevel="0" collapsed="false">
      <c r="A71" s="109" t="s">
        <v>162</v>
      </c>
      <c r="B71" s="110" t="s">
        <v>163</v>
      </c>
      <c r="C71" s="55"/>
      <c r="D71" s="104"/>
      <c r="E71" s="108"/>
      <c r="F71" s="47" t="s">
        <v>156</v>
      </c>
      <c r="G71" s="45" t="s">
        <v>21</v>
      </c>
      <c r="H71" s="39" t="n">
        <v>1</v>
      </c>
      <c r="I71" s="39" t="n">
        <v>1</v>
      </c>
      <c r="J71" s="71" t="n">
        <f aca="false">I71/H71</f>
        <v>1</v>
      </c>
      <c r="K71" s="39"/>
    </row>
    <row r="72" customFormat="false" ht="80.25" hidden="false" customHeight="false" outlineLevel="0" collapsed="false">
      <c r="A72" s="109" t="s">
        <v>164</v>
      </c>
      <c r="B72" s="107" t="s">
        <v>165</v>
      </c>
      <c r="C72" s="55"/>
      <c r="D72" s="104"/>
      <c r="E72" s="108"/>
      <c r="F72" s="111" t="s">
        <v>161</v>
      </c>
      <c r="G72" s="45" t="s">
        <v>21</v>
      </c>
      <c r="H72" s="39" t="n">
        <v>1</v>
      </c>
      <c r="I72" s="39" t="n">
        <v>1</v>
      </c>
      <c r="J72" s="71" t="n">
        <f aca="false">I72/H72</f>
        <v>1</v>
      </c>
      <c r="K72" s="39"/>
    </row>
    <row r="73" customFormat="false" ht="24" hidden="false" customHeight="false" outlineLevel="0" collapsed="false">
      <c r="A73" s="112" t="s">
        <v>67</v>
      </c>
      <c r="B73" s="107" t="s">
        <v>166</v>
      </c>
      <c r="C73" s="55"/>
      <c r="D73" s="39"/>
      <c r="E73" s="43"/>
      <c r="F73" s="47"/>
      <c r="G73" s="113"/>
      <c r="H73" s="39"/>
      <c r="I73" s="39"/>
      <c r="J73" s="39" t="n">
        <v>100</v>
      </c>
      <c r="K73" s="39"/>
      <c r="L73" s="114"/>
    </row>
    <row r="74" customFormat="false" ht="46.5" hidden="false" customHeight="false" outlineLevel="0" collapsed="false">
      <c r="A74" s="112"/>
      <c r="B74" s="107" t="s">
        <v>167</v>
      </c>
      <c r="C74" s="45"/>
      <c r="D74" s="46"/>
      <c r="E74" s="46"/>
      <c r="F74" s="115" t="s">
        <v>168</v>
      </c>
      <c r="G74" s="45" t="s">
        <v>21</v>
      </c>
      <c r="H74" s="45" t="n">
        <v>2</v>
      </c>
      <c r="I74" s="45" t="n">
        <v>0</v>
      </c>
      <c r="J74" s="42"/>
      <c r="K74" s="45"/>
    </row>
    <row r="75" customFormat="false" ht="90.75" hidden="false" customHeight="false" outlineLevel="0" collapsed="false">
      <c r="A75" s="51" t="s">
        <v>79</v>
      </c>
      <c r="B75" s="29" t="s">
        <v>169</v>
      </c>
      <c r="C75" s="23" t="s">
        <v>81</v>
      </c>
      <c r="D75" s="116"/>
      <c r="E75" s="116"/>
      <c r="F75" s="117" t="s">
        <v>170</v>
      </c>
      <c r="G75" s="29" t="s">
        <v>148</v>
      </c>
      <c r="H75" s="29" t="n">
        <v>95.94</v>
      </c>
      <c r="I75" s="29" t="n">
        <v>97.71</v>
      </c>
      <c r="J75" s="31" t="n">
        <f aca="false">I75/H75</f>
        <v>1.01844903064415</v>
      </c>
      <c r="K75" s="29"/>
    </row>
    <row r="76" customFormat="false" ht="39" hidden="false" customHeight="false" outlineLevel="0" collapsed="false">
      <c r="A76" s="51" t="s">
        <v>132</v>
      </c>
      <c r="B76" s="118" t="s">
        <v>171</v>
      </c>
      <c r="C76" s="119"/>
      <c r="D76" s="120"/>
      <c r="E76" s="120"/>
      <c r="F76" s="121"/>
      <c r="G76" s="55"/>
      <c r="H76" s="55"/>
      <c r="I76" s="55"/>
      <c r="J76" s="122"/>
      <c r="K76" s="55"/>
    </row>
    <row r="77" customFormat="false" ht="90.75" hidden="false" customHeight="false" outlineLevel="0" collapsed="false">
      <c r="A77" s="123" t="s">
        <v>172</v>
      </c>
      <c r="B77" s="124" t="s">
        <v>173</v>
      </c>
      <c r="C77" s="56"/>
      <c r="D77" s="37"/>
      <c r="E77" s="37"/>
      <c r="F77" s="125" t="s">
        <v>174</v>
      </c>
      <c r="G77" s="57" t="s">
        <v>148</v>
      </c>
      <c r="H77" s="57" t="n">
        <v>95.94</v>
      </c>
      <c r="I77" s="57" t="n">
        <v>97.71</v>
      </c>
      <c r="J77" s="122" t="n">
        <f aca="false">I77/H77</f>
        <v>1.01844903064415</v>
      </c>
      <c r="K77" s="58"/>
      <c r="L77" s="114"/>
    </row>
    <row r="78" customFormat="false" ht="57" hidden="false" customHeight="false" outlineLevel="0" collapsed="false">
      <c r="A78" s="126" t="s">
        <v>135</v>
      </c>
      <c r="B78" s="29" t="s">
        <v>175</v>
      </c>
      <c r="C78" s="23" t="s">
        <v>81</v>
      </c>
      <c r="D78" s="127"/>
      <c r="E78" s="127"/>
      <c r="F78" s="128" t="s">
        <v>176</v>
      </c>
      <c r="G78" s="127" t="s">
        <v>148</v>
      </c>
      <c r="H78" s="127" t="n">
        <v>94.4</v>
      </c>
      <c r="I78" s="127"/>
      <c r="J78" s="31" t="n">
        <f aca="false">I78/H78</f>
        <v>0</v>
      </c>
      <c r="K78" s="127"/>
    </row>
    <row r="79" customFormat="false" ht="51.75" hidden="false" customHeight="false" outlineLevel="0" collapsed="false">
      <c r="A79" s="126" t="s">
        <v>137</v>
      </c>
      <c r="B79" s="129" t="s">
        <v>177</v>
      </c>
      <c r="C79" s="119"/>
      <c r="D79" s="130"/>
      <c r="E79" s="130"/>
      <c r="F79" s="121"/>
      <c r="G79" s="130"/>
      <c r="H79" s="130"/>
      <c r="I79" s="130"/>
      <c r="J79" s="122"/>
      <c r="K79" s="130"/>
    </row>
    <row r="80" customFormat="false" ht="51.75" hidden="false" customHeight="false" outlineLevel="0" collapsed="false">
      <c r="A80" s="131" t="s">
        <v>178</v>
      </c>
      <c r="B80" s="124" t="s">
        <v>179</v>
      </c>
      <c r="C80" s="57"/>
      <c r="D80" s="57"/>
      <c r="E80" s="57"/>
      <c r="F80" s="47" t="s">
        <v>176</v>
      </c>
      <c r="G80" s="57" t="s">
        <v>148</v>
      </c>
      <c r="H80" s="57" t="n">
        <v>94.4</v>
      </c>
      <c r="I80" s="132" t="n">
        <v>96.97</v>
      </c>
      <c r="J80" s="71" t="n">
        <f aca="false">I80/H80</f>
        <v>1.02722457627119</v>
      </c>
      <c r="K80" s="57"/>
      <c r="L80" s="114"/>
    </row>
    <row r="81" customFormat="false" ht="57" hidden="false" customHeight="true" outlineLevel="0" collapsed="false">
      <c r="A81" s="11" t="s">
        <v>180</v>
      </c>
      <c r="B81" s="11" t="s">
        <v>181</v>
      </c>
      <c r="C81" s="11" t="s">
        <v>182</v>
      </c>
      <c r="D81" s="12" t="n">
        <v>1000655.03</v>
      </c>
      <c r="E81" s="13" t="n">
        <v>971149.944</v>
      </c>
      <c r="F81" s="14" t="s">
        <v>183</v>
      </c>
      <c r="G81" s="15" t="s">
        <v>148</v>
      </c>
      <c r="H81" s="11" t="n">
        <v>50.6</v>
      </c>
      <c r="I81" s="16" t="n">
        <v>46</v>
      </c>
      <c r="J81" s="17" t="n">
        <f aca="false">I81/H81</f>
        <v>0.909090909090909</v>
      </c>
      <c r="K81" s="18"/>
      <c r="L81" s="114"/>
    </row>
    <row r="82" customFormat="false" ht="34.5" hidden="false" customHeight="false" outlineLevel="0" collapsed="false">
      <c r="A82" s="11"/>
      <c r="B82" s="11"/>
      <c r="C82" s="11"/>
      <c r="D82" s="12"/>
      <c r="E82" s="12"/>
      <c r="F82" s="14" t="s">
        <v>184</v>
      </c>
      <c r="G82" s="11" t="s">
        <v>148</v>
      </c>
      <c r="H82" s="11" t="n">
        <v>5</v>
      </c>
      <c r="I82" s="16" t="n">
        <v>0.6</v>
      </c>
      <c r="J82" s="17" t="n">
        <f aca="false">I82/H82</f>
        <v>0.12</v>
      </c>
      <c r="K82" s="18"/>
    </row>
    <row r="83" customFormat="false" ht="23.25" hidden="false" customHeight="false" outlineLevel="0" collapsed="false">
      <c r="A83" s="11"/>
      <c r="B83" s="11"/>
      <c r="C83" s="11"/>
      <c r="D83" s="12"/>
      <c r="E83" s="12"/>
      <c r="F83" s="14" t="s">
        <v>185</v>
      </c>
      <c r="G83" s="11" t="s">
        <v>148</v>
      </c>
      <c r="H83" s="11" t="s">
        <v>186</v>
      </c>
      <c r="I83" s="100" t="n">
        <v>95.7</v>
      </c>
      <c r="J83" s="17" t="e">
        <f aca="false">I83/H83</f>
        <v>#VALUE!</v>
      </c>
      <c r="K83" s="11"/>
    </row>
    <row r="84" customFormat="false" ht="45.75" hidden="false" customHeight="false" outlineLevel="0" collapsed="false">
      <c r="A84" s="11"/>
      <c r="B84" s="11"/>
      <c r="C84" s="11"/>
      <c r="D84" s="133"/>
      <c r="E84" s="133"/>
      <c r="F84" s="14" t="s">
        <v>187</v>
      </c>
      <c r="G84" s="65" t="s">
        <v>21</v>
      </c>
      <c r="H84" s="65" t="n">
        <v>13</v>
      </c>
      <c r="I84" s="134" t="n">
        <v>11</v>
      </c>
      <c r="J84" s="17" t="n">
        <f aca="false">I84/H84</f>
        <v>0.846153846153846</v>
      </c>
      <c r="K84" s="65"/>
    </row>
    <row r="85" customFormat="false" ht="90" hidden="false" customHeight="false" outlineLevel="0" collapsed="false">
      <c r="A85" s="54" t="s">
        <v>188</v>
      </c>
      <c r="B85" s="56" t="s">
        <v>189</v>
      </c>
      <c r="C85" s="55" t="s">
        <v>32</v>
      </c>
      <c r="D85" s="39" t="s">
        <v>32</v>
      </c>
      <c r="E85" s="39" t="s">
        <v>32</v>
      </c>
      <c r="F85" s="41" t="s">
        <v>190</v>
      </c>
      <c r="G85" s="39" t="s">
        <v>21</v>
      </c>
      <c r="H85" s="39" t="n">
        <v>0</v>
      </c>
      <c r="I85" s="39" t="n">
        <v>0</v>
      </c>
      <c r="J85" s="122" t="n">
        <v>0</v>
      </c>
      <c r="K85" s="39"/>
    </row>
    <row r="86" customFormat="false" ht="45.75" hidden="false" customHeight="true" outlineLevel="0" collapsed="false">
      <c r="A86" s="44" t="s">
        <v>67</v>
      </c>
      <c r="B86" s="55" t="s">
        <v>191</v>
      </c>
      <c r="C86" s="135"/>
      <c r="D86" s="46"/>
      <c r="E86" s="46"/>
      <c r="F86" s="47" t="s">
        <v>192</v>
      </c>
      <c r="G86" s="45" t="s">
        <v>148</v>
      </c>
      <c r="H86" s="45" t="n">
        <v>100</v>
      </c>
      <c r="I86" s="45" t="n">
        <v>94.9</v>
      </c>
      <c r="J86" s="122" t="n">
        <f aca="false">I86/H86</f>
        <v>0.949</v>
      </c>
      <c r="K86" s="45"/>
    </row>
    <row r="87" customFormat="false" ht="45.75" hidden="false" customHeight="false" outlineLevel="0" collapsed="false">
      <c r="A87" s="44"/>
      <c r="B87" s="55"/>
      <c r="C87" s="135"/>
      <c r="D87" s="136"/>
      <c r="E87" s="136"/>
      <c r="F87" s="137" t="s">
        <v>193</v>
      </c>
      <c r="G87" s="50" t="s">
        <v>148</v>
      </c>
      <c r="H87" s="50" t="n">
        <v>49.5</v>
      </c>
      <c r="I87" s="50" t="n">
        <v>33.3</v>
      </c>
      <c r="J87" s="122" t="n">
        <f aca="false">I87/H87</f>
        <v>0.672727272727273</v>
      </c>
      <c r="K87" s="50"/>
    </row>
    <row r="88" customFormat="false" ht="34.5" hidden="false" customHeight="true" outlineLevel="0" collapsed="false">
      <c r="A88" s="138" t="s">
        <v>94</v>
      </c>
      <c r="B88" s="50" t="s">
        <v>194</v>
      </c>
      <c r="C88" s="138"/>
      <c r="D88" s="139"/>
      <c r="E88" s="139"/>
      <c r="F88" s="140" t="s">
        <v>195</v>
      </c>
      <c r="G88" s="132" t="s">
        <v>148</v>
      </c>
      <c r="H88" s="132" t="s">
        <v>196</v>
      </c>
      <c r="I88" s="132" t="n">
        <v>99</v>
      </c>
      <c r="J88" s="71" t="e">
        <f aca="false">I88/H88</f>
        <v>#VALUE!</v>
      </c>
      <c r="K88" s="141"/>
    </row>
    <row r="89" customFormat="false" ht="45.75" hidden="false" customHeight="false" outlineLevel="0" collapsed="false">
      <c r="A89" s="138"/>
      <c r="B89" s="50"/>
      <c r="C89" s="138"/>
      <c r="D89" s="132"/>
      <c r="E89" s="132"/>
      <c r="F89" s="140" t="s">
        <v>197</v>
      </c>
      <c r="G89" s="132" t="s">
        <v>148</v>
      </c>
      <c r="H89" s="132" t="n">
        <v>100</v>
      </c>
      <c r="I89" s="132" t="n">
        <v>100</v>
      </c>
      <c r="J89" s="71" t="n">
        <f aca="false">I89/H89</f>
        <v>1</v>
      </c>
      <c r="K89" s="132"/>
    </row>
    <row r="90" customFormat="false" ht="45.75" hidden="false" customHeight="false" outlineLevel="0" collapsed="false">
      <c r="A90" s="142" t="s">
        <v>96</v>
      </c>
      <c r="B90" s="45" t="s">
        <v>198</v>
      </c>
      <c r="C90" s="132"/>
      <c r="D90" s="132"/>
      <c r="E90" s="132"/>
      <c r="F90" s="140" t="s">
        <v>199</v>
      </c>
      <c r="G90" s="132" t="s">
        <v>148</v>
      </c>
      <c r="H90" s="132" t="s">
        <v>200</v>
      </c>
      <c r="I90" s="132" t="n">
        <v>0.02</v>
      </c>
      <c r="J90" s="71" t="e">
        <f aca="false">I90/H90</f>
        <v>#VALUE!</v>
      </c>
      <c r="K90" s="132"/>
    </row>
    <row r="91" customFormat="false" ht="67.5" hidden="false" customHeight="false" outlineLevel="0" collapsed="false">
      <c r="A91" s="59" t="s">
        <v>99</v>
      </c>
      <c r="B91" s="47" t="s">
        <v>201</v>
      </c>
      <c r="C91" s="57"/>
      <c r="D91" s="57"/>
      <c r="E91" s="57"/>
      <c r="F91" s="60" t="s">
        <v>202</v>
      </c>
      <c r="G91" s="57" t="s">
        <v>148</v>
      </c>
      <c r="H91" s="57" t="n">
        <v>100</v>
      </c>
      <c r="I91" s="57" t="s">
        <v>203</v>
      </c>
      <c r="J91" s="71" t="e">
        <f aca="false">I91/H91</f>
        <v>#VALUE!</v>
      </c>
      <c r="K91" s="57"/>
    </row>
    <row r="92" customFormat="false" ht="81" hidden="false" customHeight="true" outlineLevel="0" collapsed="false">
      <c r="A92" s="59" t="s">
        <v>102</v>
      </c>
      <c r="B92" s="45" t="s">
        <v>204</v>
      </c>
      <c r="C92" s="143"/>
      <c r="D92" s="143"/>
      <c r="E92" s="143"/>
      <c r="F92" s="47" t="s">
        <v>205</v>
      </c>
      <c r="G92" s="50" t="s">
        <v>148</v>
      </c>
      <c r="H92" s="144" t="s">
        <v>206</v>
      </c>
      <c r="I92" s="145" t="n">
        <v>0.2</v>
      </c>
      <c r="J92" s="122" t="e">
        <f aca="false">I92/H92</f>
        <v>#VALUE!</v>
      </c>
      <c r="K92" s="58"/>
    </row>
    <row r="93" customFormat="false" ht="45.75" hidden="false" customHeight="false" outlineLevel="0" collapsed="false">
      <c r="A93" s="59" t="s">
        <v>207</v>
      </c>
      <c r="B93" s="45" t="s">
        <v>208</v>
      </c>
      <c r="C93" s="143"/>
      <c r="D93" s="143"/>
      <c r="E93" s="143"/>
      <c r="F93" s="47" t="s">
        <v>209</v>
      </c>
      <c r="G93" s="50" t="s">
        <v>210</v>
      </c>
      <c r="H93" s="50" t="s">
        <v>211</v>
      </c>
      <c r="I93" s="145" t="n">
        <v>1</v>
      </c>
      <c r="J93" s="122" t="e">
        <f aca="false">I93/H93</f>
        <v>#VALUE!</v>
      </c>
      <c r="K93" s="58"/>
    </row>
    <row r="94" customFormat="false" ht="57" hidden="false" customHeight="false" outlineLevel="0" collapsed="false">
      <c r="A94" s="59" t="s">
        <v>108</v>
      </c>
      <c r="B94" s="45" t="s">
        <v>212</v>
      </c>
      <c r="C94" s="37"/>
      <c r="D94" s="37"/>
      <c r="E94" s="37"/>
      <c r="F94" s="146" t="s">
        <v>213</v>
      </c>
      <c r="G94" s="57" t="s">
        <v>21</v>
      </c>
      <c r="H94" s="57" t="s">
        <v>211</v>
      </c>
      <c r="I94" s="145" t="n">
        <v>0</v>
      </c>
      <c r="J94" s="71" t="e">
        <f aca="false">I94/H94</f>
        <v>#VALUE!</v>
      </c>
      <c r="K94" s="58"/>
    </row>
    <row r="95" customFormat="false" ht="56.25" hidden="false" customHeight="false" outlineLevel="0" collapsed="false">
      <c r="A95" s="59" t="s">
        <v>110</v>
      </c>
      <c r="B95" s="45" t="s">
        <v>214</v>
      </c>
      <c r="C95" s="37"/>
      <c r="D95" s="37"/>
      <c r="E95" s="37"/>
      <c r="F95" s="47" t="s">
        <v>215</v>
      </c>
      <c r="G95" s="57" t="s">
        <v>21</v>
      </c>
      <c r="H95" s="57" t="s">
        <v>216</v>
      </c>
      <c r="I95" s="145" t="n">
        <v>11</v>
      </c>
      <c r="J95" s="71" t="e">
        <f aca="false">I95/H95</f>
        <v>#VALUE!</v>
      </c>
      <c r="K95" s="58"/>
    </row>
    <row r="96" customFormat="false" ht="78.75" hidden="false" customHeight="false" outlineLevel="0" collapsed="false">
      <c r="A96" s="59" t="s">
        <v>112</v>
      </c>
      <c r="B96" s="45" t="s">
        <v>217</v>
      </c>
      <c r="C96" s="37"/>
      <c r="D96" s="37"/>
      <c r="E96" s="37"/>
      <c r="F96" s="47" t="s">
        <v>218</v>
      </c>
      <c r="G96" s="45" t="s">
        <v>148</v>
      </c>
      <c r="H96" s="45" t="s">
        <v>219</v>
      </c>
      <c r="I96" s="144" t="n">
        <v>20.75</v>
      </c>
      <c r="J96" s="122" t="e">
        <f aca="false">I96/H96</f>
        <v>#VALUE!</v>
      </c>
      <c r="K96" s="58"/>
    </row>
    <row r="97" customFormat="false" ht="34.5" hidden="false" customHeight="true" outlineLevel="0" collapsed="false">
      <c r="A97" s="11" t="s">
        <v>15</v>
      </c>
      <c r="B97" s="11" t="s">
        <v>220</v>
      </c>
      <c r="C97" s="147"/>
      <c r="D97" s="12" t="n">
        <v>1000655.03</v>
      </c>
      <c r="E97" s="13" t="n">
        <v>971149.944</v>
      </c>
      <c r="F97" s="148" t="s">
        <v>221</v>
      </c>
      <c r="G97" s="15" t="s">
        <v>148</v>
      </c>
      <c r="H97" s="11" t="n">
        <v>4.2</v>
      </c>
      <c r="I97" s="149" t="n">
        <v>4</v>
      </c>
      <c r="J97" s="17" t="n">
        <f aca="false">I97/H97</f>
        <v>0.952380952380952</v>
      </c>
      <c r="K97" s="18"/>
    </row>
    <row r="98" customFormat="false" ht="23.25" hidden="false" customHeight="false" outlineLevel="0" collapsed="false">
      <c r="A98" s="11"/>
      <c r="B98" s="11"/>
      <c r="C98" s="147"/>
      <c r="D98" s="12"/>
      <c r="E98" s="13"/>
      <c r="F98" s="14" t="s">
        <v>222</v>
      </c>
      <c r="G98" s="15" t="s">
        <v>88</v>
      </c>
      <c r="H98" s="11" t="n">
        <v>23503</v>
      </c>
      <c r="I98" s="149" t="n">
        <v>93701</v>
      </c>
      <c r="J98" s="17" t="n">
        <f aca="false">I98/H98</f>
        <v>3.9867676466834</v>
      </c>
      <c r="K98" s="18"/>
    </row>
    <row r="99" customFormat="false" ht="23.25" hidden="false" customHeight="false" outlineLevel="0" collapsed="false">
      <c r="A99" s="11"/>
      <c r="B99" s="11"/>
      <c r="C99" s="147"/>
      <c r="D99" s="12"/>
      <c r="E99" s="13"/>
      <c r="F99" s="14" t="s">
        <v>223</v>
      </c>
      <c r="G99" s="15" t="s">
        <v>148</v>
      </c>
      <c r="H99" s="11" t="n">
        <v>79</v>
      </c>
      <c r="I99" s="149" t="n">
        <v>90</v>
      </c>
      <c r="J99" s="17" t="n">
        <f aca="false">I99/H99</f>
        <v>1.13924050632911</v>
      </c>
      <c r="K99" s="18"/>
    </row>
    <row r="100" customFormat="false" ht="34.5" hidden="false" customHeight="false" outlineLevel="0" collapsed="false">
      <c r="A100" s="11"/>
      <c r="B100" s="11"/>
      <c r="C100" s="147"/>
      <c r="D100" s="12"/>
      <c r="E100" s="13"/>
      <c r="F100" s="14" t="s">
        <v>224</v>
      </c>
      <c r="G100" s="15" t="s">
        <v>148</v>
      </c>
      <c r="H100" s="11" t="n">
        <v>4.1</v>
      </c>
      <c r="I100" s="149" t="n">
        <v>7</v>
      </c>
      <c r="J100" s="17" t="n">
        <f aca="false">I100/H100</f>
        <v>1.70731707317073</v>
      </c>
      <c r="K100" s="18"/>
    </row>
    <row r="101" customFormat="false" ht="45.75" hidden="false" customHeight="false" outlineLevel="0" collapsed="false">
      <c r="A101" s="11"/>
      <c r="B101" s="11"/>
      <c r="C101" s="147"/>
      <c r="D101" s="12"/>
      <c r="E101" s="13"/>
      <c r="F101" s="14" t="s">
        <v>225</v>
      </c>
      <c r="G101" s="15" t="s">
        <v>148</v>
      </c>
      <c r="H101" s="11" t="n">
        <v>88</v>
      </c>
      <c r="I101" s="149" t="n">
        <v>98</v>
      </c>
      <c r="J101" s="17" t="n">
        <f aca="false">I101/H101</f>
        <v>1.11363636363636</v>
      </c>
      <c r="K101" s="18"/>
    </row>
    <row r="102" customFormat="false" ht="45.75" hidden="false" customHeight="false" outlineLevel="0" collapsed="false">
      <c r="A102" s="150" t="s">
        <v>15</v>
      </c>
      <c r="B102" s="150" t="s">
        <v>226</v>
      </c>
      <c r="C102" s="151" t="s">
        <v>227</v>
      </c>
      <c r="D102" s="152" t="n">
        <v>288912.198</v>
      </c>
      <c r="E102" s="153" t="n">
        <v>287133.977</v>
      </c>
      <c r="F102" s="154" t="s">
        <v>228</v>
      </c>
      <c r="G102" s="155" t="s">
        <v>148</v>
      </c>
      <c r="H102" s="155" t="n">
        <v>100</v>
      </c>
      <c r="I102" s="156" t="n">
        <v>99</v>
      </c>
      <c r="J102" s="157" t="n">
        <f aca="false">I102/H102</f>
        <v>0.99</v>
      </c>
      <c r="K102" s="150"/>
    </row>
    <row r="103" customFormat="false" ht="23.25" hidden="false" customHeight="true" outlineLevel="0" collapsed="false">
      <c r="A103" s="54" t="s">
        <v>30</v>
      </c>
      <c r="B103" s="55" t="s">
        <v>229</v>
      </c>
      <c r="C103" s="50" t="s">
        <v>227</v>
      </c>
      <c r="D103" s="39" t="s">
        <v>32</v>
      </c>
      <c r="E103" s="39" t="s">
        <v>32</v>
      </c>
      <c r="F103" s="47" t="s">
        <v>230</v>
      </c>
      <c r="G103" s="39" t="s">
        <v>88</v>
      </c>
      <c r="H103" s="39" t="n">
        <v>255</v>
      </c>
      <c r="I103" s="39" t="n">
        <v>255</v>
      </c>
      <c r="J103" s="42" t="n">
        <f aca="false">I103/H103</f>
        <v>1</v>
      </c>
      <c r="K103" s="39"/>
    </row>
    <row r="104" customFormat="false" ht="34.5" hidden="false" customHeight="false" outlineLevel="0" collapsed="false">
      <c r="A104" s="54"/>
      <c r="B104" s="55"/>
      <c r="C104" s="50"/>
      <c r="D104" s="39"/>
      <c r="E104" s="39"/>
      <c r="F104" s="47" t="s">
        <v>231</v>
      </c>
      <c r="G104" s="39" t="s">
        <v>21</v>
      </c>
      <c r="H104" s="39" t="n">
        <v>55</v>
      </c>
      <c r="I104" s="39" t="n">
        <v>58.3</v>
      </c>
      <c r="J104" s="42" t="n">
        <f aca="false">I104/H104</f>
        <v>1.06</v>
      </c>
      <c r="K104" s="39"/>
    </row>
    <row r="105" customFormat="false" ht="45" hidden="false" customHeight="false" outlineLevel="0" collapsed="false">
      <c r="A105" s="44" t="s">
        <v>35</v>
      </c>
      <c r="B105" s="45" t="s">
        <v>232</v>
      </c>
      <c r="C105" s="158" t="s">
        <v>227</v>
      </c>
      <c r="D105" s="46"/>
      <c r="E105" s="46"/>
      <c r="F105" s="115" t="s">
        <v>233</v>
      </c>
      <c r="G105" s="45" t="s">
        <v>21</v>
      </c>
      <c r="H105" s="45" t="n">
        <v>7</v>
      </c>
      <c r="I105" s="45" t="n">
        <v>8</v>
      </c>
      <c r="J105" s="42" t="n">
        <f aca="false">I105/H105</f>
        <v>1.14285714285714</v>
      </c>
      <c r="K105" s="45"/>
    </row>
    <row r="106" customFormat="false" ht="34.5" hidden="false" customHeight="false" outlineLevel="0" collapsed="false">
      <c r="A106" s="159" t="s">
        <v>79</v>
      </c>
      <c r="B106" s="160" t="s">
        <v>234</v>
      </c>
      <c r="C106" s="160" t="s">
        <v>235</v>
      </c>
      <c r="D106" s="52"/>
      <c r="E106" s="52"/>
      <c r="F106" s="27" t="s">
        <v>236</v>
      </c>
      <c r="G106" s="29" t="s">
        <v>148</v>
      </c>
      <c r="H106" s="29" t="n">
        <v>5.1</v>
      </c>
      <c r="I106" s="29" t="n">
        <v>4.7</v>
      </c>
      <c r="J106" s="31" t="n">
        <f aca="false">I106/H106</f>
        <v>0.92156862745098</v>
      </c>
      <c r="K106" s="29"/>
    </row>
    <row r="107" customFormat="false" ht="15" hidden="false" customHeight="true" outlineLevel="0" collapsed="false">
      <c r="A107" s="54" t="s">
        <v>237</v>
      </c>
      <c r="B107" s="55" t="s">
        <v>238</v>
      </c>
      <c r="C107" s="55" t="s">
        <v>235</v>
      </c>
      <c r="D107" s="37"/>
      <c r="E107" s="37"/>
      <c r="F107" s="63" t="s">
        <v>239</v>
      </c>
      <c r="G107" s="57" t="s">
        <v>21</v>
      </c>
      <c r="H107" s="57" t="n">
        <v>148</v>
      </c>
      <c r="I107" s="57" t="n">
        <v>151</v>
      </c>
      <c r="J107" s="71" t="n">
        <f aca="false">I107/H107</f>
        <v>1.02027027027027</v>
      </c>
      <c r="K107" s="58"/>
    </row>
    <row r="108" customFormat="false" ht="15" hidden="false" customHeight="false" outlineLevel="0" collapsed="false">
      <c r="A108" s="54"/>
      <c r="B108" s="55"/>
      <c r="C108" s="55"/>
      <c r="D108" s="37"/>
      <c r="E108" s="37"/>
      <c r="F108" s="161" t="s">
        <v>240</v>
      </c>
      <c r="G108" s="57" t="s">
        <v>88</v>
      </c>
      <c r="H108" s="57" t="n">
        <v>1896</v>
      </c>
      <c r="I108" s="57" t="n">
        <v>2248</v>
      </c>
      <c r="J108" s="71" t="n">
        <f aca="false">I108/H108</f>
        <v>1.18565400843882</v>
      </c>
      <c r="K108" s="58"/>
    </row>
    <row r="109" customFormat="false" ht="15" hidden="false" customHeight="false" outlineLevel="0" collapsed="false">
      <c r="A109" s="54"/>
      <c r="B109" s="55"/>
      <c r="C109" s="55"/>
      <c r="D109" s="37"/>
      <c r="E109" s="37"/>
      <c r="F109" s="161" t="s">
        <v>241</v>
      </c>
      <c r="G109" s="57" t="s">
        <v>242</v>
      </c>
      <c r="H109" s="57" t="n">
        <v>12</v>
      </c>
      <c r="I109" s="57" t="n">
        <v>12</v>
      </c>
      <c r="J109" s="71" t="n">
        <f aca="false">I109/H109</f>
        <v>1</v>
      </c>
      <c r="K109" s="58"/>
    </row>
    <row r="110" customFormat="false" ht="34.5" hidden="false" customHeight="false" outlineLevel="0" collapsed="false">
      <c r="A110" s="59" t="s">
        <v>243</v>
      </c>
      <c r="B110" s="162" t="s">
        <v>244</v>
      </c>
      <c r="C110" s="55"/>
      <c r="D110" s="57"/>
      <c r="E110" s="57"/>
      <c r="F110" s="47" t="s">
        <v>245</v>
      </c>
      <c r="G110" s="57" t="s">
        <v>21</v>
      </c>
      <c r="H110" s="57" t="n">
        <v>0</v>
      </c>
      <c r="I110" s="57" t="n">
        <v>0</v>
      </c>
      <c r="J110" s="71" t="e">
        <f aca="false">I110/H110</f>
        <v>#DIV/0!</v>
      </c>
      <c r="K110" s="57"/>
    </row>
    <row r="111" customFormat="false" ht="68.25" hidden="false" customHeight="false" outlineLevel="0" collapsed="false">
      <c r="A111" s="163"/>
      <c r="B111" s="164" t="s">
        <v>246</v>
      </c>
      <c r="C111" s="165"/>
      <c r="D111" s="166"/>
      <c r="E111" s="166"/>
      <c r="F111" s="167" t="s">
        <v>247</v>
      </c>
      <c r="G111" s="166" t="s">
        <v>88</v>
      </c>
      <c r="H111" s="166" t="n">
        <v>132</v>
      </c>
      <c r="I111" s="166" t="n">
        <v>132</v>
      </c>
      <c r="J111" s="71" t="n">
        <f aca="false">I111/H111</f>
        <v>1</v>
      </c>
      <c r="K111" s="166"/>
    </row>
    <row r="112" customFormat="false" ht="64.5" hidden="false" customHeight="false" outlineLevel="0" collapsed="false">
      <c r="A112" s="168" t="s">
        <v>135</v>
      </c>
      <c r="B112" s="160" t="s">
        <v>248</v>
      </c>
      <c r="C112" s="169" t="s">
        <v>227</v>
      </c>
      <c r="D112" s="170"/>
      <c r="E112" s="170"/>
      <c r="F112" s="117" t="s">
        <v>249</v>
      </c>
      <c r="G112" s="171" t="s">
        <v>148</v>
      </c>
      <c r="H112" s="171" t="n">
        <v>34</v>
      </c>
      <c r="I112" s="171" t="n">
        <v>34</v>
      </c>
      <c r="J112" s="172" t="n">
        <f aca="false">I112/H112</f>
        <v>1</v>
      </c>
      <c r="K112" s="173"/>
    </row>
    <row r="113" customFormat="false" ht="51.75" hidden="false" customHeight="true" outlineLevel="0" collapsed="false">
      <c r="A113" s="59" t="s">
        <v>250</v>
      </c>
      <c r="B113" s="45" t="s">
        <v>229</v>
      </c>
      <c r="C113" s="58"/>
      <c r="D113" s="37"/>
      <c r="E113" s="37"/>
      <c r="F113" s="125" t="s">
        <v>251</v>
      </c>
      <c r="G113" s="57" t="s">
        <v>88</v>
      </c>
      <c r="H113" s="57" t="n">
        <v>2</v>
      </c>
      <c r="I113" s="57" t="n">
        <v>4</v>
      </c>
      <c r="J113" s="174" t="n">
        <f aca="false">I113/H113</f>
        <v>2</v>
      </c>
      <c r="K113" s="58"/>
    </row>
    <row r="114" customFormat="false" ht="39" hidden="false" customHeight="false" outlineLevel="0" collapsed="false">
      <c r="A114" s="59"/>
      <c r="B114" s="45"/>
      <c r="C114" s="58"/>
      <c r="D114" s="37"/>
      <c r="E114" s="37"/>
      <c r="F114" s="125" t="s">
        <v>252</v>
      </c>
      <c r="G114" s="57" t="s">
        <v>148</v>
      </c>
      <c r="H114" s="57" t="n">
        <v>100</v>
      </c>
      <c r="I114" s="57" t="n">
        <v>100</v>
      </c>
      <c r="J114" s="174" t="n">
        <f aca="false">I114/H114</f>
        <v>1</v>
      </c>
      <c r="K114" s="58"/>
    </row>
    <row r="115" customFormat="false" ht="45.75" hidden="false" customHeight="true" outlineLevel="0" collapsed="false">
      <c r="A115" s="59" t="s">
        <v>253</v>
      </c>
      <c r="B115" s="45" t="s">
        <v>254</v>
      </c>
      <c r="C115" s="58"/>
      <c r="D115" s="37"/>
      <c r="E115" s="37"/>
      <c r="F115" s="47" t="s">
        <v>255</v>
      </c>
      <c r="G115" s="57" t="s">
        <v>21</v>
      </c>
      <c r="H115" s="57" t="n">
        <v>450</v>
      </c>
      <c r="I115" s="57" t="n">
        <v>450</v>
      </c>
      <c r="J115" s="174" t="n">
        <f aca="false">I115/H115</f>
        <v>1</v>
      </c>
      <c r="K115" s="58"/>
    </row>
    <row r="116" customFormat="false" ht="23.25" hidden="false" customHeight="false" outlineLevel="0" collapsed="false">
      <c r="A116" s="59"/>
      <c r="B116" s="45"/>
      <c r="C116" s="58"/>
      <c r="D116" s="37"/>
      <c r="E116" s="37"/>
      <c r="F116" s="47" t="s">
        <v>256</v>
      </c>
      <c r="G116" s="57" t="s">
        <v>21</v>
      </c>
      <c r="H116" s="57" t="n">
        <v>300</v>
      </c>
      <c r="I116" s="57" t="n">
        <v>300</v>
      </c>
      <c r="J116" s="174" t="n">
        <f aca="false">I116/H116</f>
        <v>1</v>
      </c>
      <c r="K116" s="58"/>
    </row>
    <row r="117" customFormat="false" ht="45.75" hidden="false" customHeight="false" outlineLevel="0" collapsed="false">
      <c r="A117" s="126" t="s">
        <v>180</v>
      </c>
      <c r="B117" s="128" t="s">
        <v>257</v>
      </c>
      <c r="C117" s="169" t="s">
        <v>227</v>
      </c>
      <c r="D117" s="175"/>
      <c r="E117" s="175"/>
      <c r="F117" s="128" t="s">
        <v>258</v>
      </c>
      <c r="G117" s="127" t="s">
        <v>19</v>
      </c>
      <c r="H117" s="171" t="n">
        <v>12.29</v>
      </c>
      <c r="I117" s="127" t="n">
        <v>12.67</v>
      </c>
      <c r="J117" s="172" t="n">
        <f aca="false">I117/H117</f>
        <v>1.03091944670464</v>
      </c>
      <c r="K117" s="176"/>
    </row>
    <row r="118" customFormat="false" ht="22.5" hidden="false" customHeight="true" outlineLevel="0" collapsed="false">
      <c r="A118" s="163" t="s">
        <v>259</v>
      </c>
      <c r="B118" s="45" t="s">
        <v>229</v>
      </c>
      <c r="C118" s="177"/>
      <c r="D118" s="37"/>
      <c r="E118" s="37"/>
      <c r="F118" s="178" t="s">
        <v>260</v>
      </c>
      <c r="G118" s="179" t="s">
        <v>21</v>
      </c>
      <c r="H118" s="130" t="s">
        <v>261</v>
      </c>
      <c r="I118" s="180" t="n">
        <v>226.46</v>
      </c>
      <c r="J118" s="174" t="n">
        <v>0.6</v>
      </c>
      <c r="K118" s="58"/>
    </row>
    <row r="119" customFormat="false" ht="22.5" hidden="false" customHeight="false" outlineLevel="0" collapsed="false">
      <c r="A119" s="163"/>
      <c r="B119" s="45"/>
      <c r="C119" s="177"/>
      <c r="D119" s="37"/>
      <c r="E119" s="37"/>
      <c r="F119" s="178" t="s">
        <v>262</v>
      </c>
      <c r="G119" s="179" t="s">
        <v>88</v>
      </c>
      <c r="H119" s="130" t="n">
        <v>5</v>
      </c>
      <c r="I119" s="180" t="n">
        <v>89</v>
      </c>
      <c r="J119" s="174" t="n">
        <f aca="false">I119/H119</f>
        <v>17.8</v>
      </c>
      <c r="K119" s="58"/>
    </row>
    <row r="120" customFormat="false" ht="22.5" hidden="false" customHeight="false" outlineLevel="0" collapsed="false">
      <c r="A120" s="163"/>
      <c r="B120" s="45"/>
      <c r="C120" s="177"/>
      <c r="D120" s="37"/>
      <c r="E120" s="37"/>
      <c r="F120" s="178" t="s">
        <v>263</v>
      </c>
      <c r="G120" s="179" t="s">
        <v>21</v>
      </c>
      <c r="H120" s="130" t="n">
        <v>66</v>
      </c>
      <c r="I120" s="180" t="n">
        <v>91</v>
      </c>
      <c r="J120" s="174" t="n">
        <f aca="false">I120/H120</f>
        <v>1.37878787878788</v>
      </c>
      <c r="K120" s="58"/>
    </row>
    <row r="121" customFormat="false" ht="22.5" hidden="false" customHeight="false" outlineLevel="0" collapsed="false">
      <c r="A121" s="163"/>
      <c r="B121" s="45"/>
      <c r="C121" s="177"/>
      <c r="D121" s="37"/>
      <c r="E121" s="37"/>
      <c r="F121" s="178" t="s">
        <v>264</v>
      </c>
      <c r="G121" s="179" t="s">
        <v>21</v>
      </c>
      <c r="H121" s="130" t="n">
        <v>2</v>
      </c>
      <c r="I121" s="180" t="n">
        <v>2</v>
      </c>
      <c r="J121" s="174" t="n">
        <f aca="false">I121/H121</f>
        <v>1</v>
      </c>
      <c r="K121" s="58"/>
    </row>
    <row r="122" customFormat="false" ht="15" hidden="false" customHeight="false" outlineLevel="0" collapsed="false">
      <c r="A122" s="163"/>
      <c r="B122" s="45"/>
      <c r="C122" s="177"/>
      <c r="D122" s="181"/>
      <c r="E122" s="181"/>
      <c r="F122" s="182" t="s">
        <v>265</v>
      </c>
      <c r="G122" s="183" t="s">
        <v>266</v>
      </c>
      <c r="H122" s="184" t="n">
        <v>6.5</v>
      </c>
      <c r="I122" s="185" t="n">
        <v>7.5</v>
      </c>
      <c r="J122" s="174" t="n">
        <f aca="false">I122/H122</f>
        <v>1.15384615384615</v>
      </c>
      <c r="K122" s="186"/>
    </row>
    <row r="123" customFormat="false" ht="22.5" hidden="false" customHeight="true" outlineLevel="0" collapsed="false">
      <c r="A123" s="59" t="s">
        <v>267</v>
      </c>
      <c r="B123" s="187" t="s">
        <v>268</v>
      </c>
      <c r="C123" s="186"/>
      <c r="D123" s="37"/>
      <c r="E123" s="37"/>
      <c r="F123" s="178" t="s">
        <v>269</v>
      </c>
      <c r="G123" s="57" t="s">
        <v>21</v>
      </c>
      <c r="H123" s="57" t="n">
        <v>33</v>
      </c>
      <c r="I123" s="57" t="n">
        <v>26</v>
      </c>
      <c r="J123" s="174" t="n">
        <f aca="false">I123/H123</f>
        <v>0.787878787878788</v>
      </c>
      <c r="K123" s="58"/>
    </row>
    <row r="124" customFormat="false" ht="22.5" hidden="false" customHeight="false" outlineLevel="0" collapsed="false">
      <c r="A124" s="59"/>
      <c r="B124" s="187"/>
      <c r="C124" s="186"/>
      <c r="D124" s="181"/>
      <c r="E124" s="181"/>
      <c r="F124" s="182" t="s">
        <v>270</v>
      </c>
      <c r="G124" s="188" t="s">
        <v>21</v>
      </c>
      <c r="H124" s="188" t="n">
        <v>4673</v>
      </c>
      <c r="I124" s="57" t="n">
        <v>5654</v>
      </c>
      <c r="J124" s="174" t="n">
        <f aca="false">I124/H124</f>
        <v>1.20992938155361</v>
      </c>
      <c r="K124" s="58"/>
    </row>
    <row r="125" customFormat="false" ht="78.75" hidden="false" customHeight="false" outlineLevel="0" collapsed="false">
      <c r="A125" s="189" t="n">
        <v>5</v>
      </c>
      <c r="B125" s="190" t="s">
        <v>271</v>
      </c>
      <c r="C125" s="27" t="s">
        <v>272</v>
      </c>
      <c r="D125" s="22"/>
      <c r="E125" s="22"/>
      <c r="F125" s="191" t="s">
        <v>273</v>
      </c>
      <c r="G125" s="192" t="s">
        <v>148</v>
      </c>
      <c r="H125" s="193" t="n">
        <v>91.2</v>
      </c>
      <c r="I125" s="127" t="n">
        <v>100</v>
      </c>
      <c r="J125" s="172" t="n">
        <f aca="false">I125/H125</f>
        <v>1.09649122807018</v>
      </c>
      <c r="K125" s="176"/>
    </row>
    <row r="126" customFormat="false" ht="56.25" hidden="false" customHeight="false" outlineLevel="0" collapsed="false">
      <c r="A126" s="59" t="s">
        <v>274</v>
      </c>
      <c r="B126" s="194" t="s">
        <v>275</v>
      </c>
      <c r="C126" s="37"/>
      <c r="D126" s="37"/>
      <c r="E126" s="37"/>
      <c r="F126" s="194" t="s">
        <v>276</v>
      </c>
      <c r="G126" s="188" t="s">
        <v>148</v>
      </c>
      <c r="H126" s="188" t="n">
        <v>100</v>
      </c>
      <c r="I126" s="57" t="n">
        <v>100</v>
      </c>
      <c r="J126" s="122" t="n">
        <f aca="false">I126/H126</f>
        <v>1</v>
      </c>
      <c r="K126" s="58"/>
    </row>
    <row r="127" customFormat="false" ht="45" hidden="false" customHeight="false" outlineLevel="0" collapsed="false">
      <c r="A127" s="59" t="s">
        <v>277</v>
      </c>
      <c r="B127" s="194" t="s">
        <v>278</v>
      </c>
      <c r="C127" s="37"/>
      <c r="D127" s="37"/>
      <c r="E127" s="37"/>
      <c r="F127" s="194" t="s">
        <v>279</v>
      </c>
      <c r="G127" s="188" t="s">
        <v>148</v>
      </c>
      <c r="H127" s="45" t="n">
        <v>100</v>
      </c>
      <c r="I127" s="57" t="n">
        <v>48</v>
      </c>
      <c r="J127" s="122" t="n">
        <f aca="false">I127/H127</f>
        <v>0.48</v>
      </c>
      <c r="K127" s="58"/>
    </row>
    <row r="128" customFormat="false" ht="45" hidden="false" customHeight="true" outlineLevel="0" collapsed="false">
      <c r="A128" s="65" t="s">
        <v>15</v>
      </c>
      <c r="B128" s="65" t="s">
        <v>280</v>
      </c>
      <c r="C128" s="65" t="s">
        <v>281</v>
      </c>
      <c r="D128" s="12" t="n">
        <v>1000655.03</v>
      </c>
      <c r="E128" s="13" t="n">
        <v>971149.944</v>
      </c>
      <c r="F128" s="195" t="s">
        <v>282</v>
      </c>
      <c r="G128" s="15" t="s">
        <v>148</v>
      </c>
      <c r="H128" s="11" t="n">
        <v>100</v>
      </c>
      <c r="I128" s="149" t="n">
        <v>86</v>
      </c>
      <c r="J128" s="17" t="n">
        <f aca="false">I128/H128</f>
        <v>0.86</v>
      </c>
      <c r="K128" s="18"/>
      <c r="L128" s="114"/>
    </row>
    <row r="129" customFormat="false" ht="56.25" hidden="false" customHeight="false" outlineLevel="0" collapsed="false">
      <c r="A129" s="65"/>
      <c r="B129" s="65"/>
      <c r="C129" s="65"/>
      <c r="D129" s="12"/>
      <c r="E129" s="13"/>
      <c r="F129" s="196" t="s">
        <v>283</v>
      </c>
      <c r="G129" s="15" t="s">
        <v>148</v>
      </c>
      <c r="H129" s="11" t="n">
        <v>100</v>
      </c>
      <c r="I129" s="149" t="n">
        <v>98</v>
      </c>
      <c r="J129" s="17" t="n">
        <f aca="false">I129/H129</f>
        <v>0.98</v>
      </c>
      <c r="K129" s="18"/>
    </row>
    <row r="130" customFormat="false" ht="33.75" hidden="false" customHeight="false" outlineLevel="0" collapsed="false">
      <c r="A130" s="65"/>
      <c r="B130" s="65"/>
      <c r="C130" s="65"/>
      <c r="D130" s="12"/>
      <c r="E130" s="13"/>
      <c r="F130" s="197" t="s">
        <v>284</v>
      </c>
      <c r="G130" s="15" t="s">
        <v>148</v>
      </c>
      <c r="H130" s="11" t="n">
        <v>100</v>
      </c>
      <c r="I130" s="198" t="n">
        <v>57</v>
      </c>
      <c r="J130" s="17" t="n">
        <f aca="false">I130/H130</f>
        <v>0.57</v>
      </c>
      <c r="K130" s="11"/>
    </row>
    <row r="131" customFormat="false" ht="56.25" hidden="false" customHeight="false" outlineLevel="0" collapsed="false">
      <c r="A131" s="54" t="s">
        <v>188</v>
      </c>
      <c r="B131" s="56" t="s">
        <v>285</v>
      </c>
      <c r="C131" s="55" t="s">
        <v>32</v>
      </c>
      <c r="D131" s="39" t="s">
        <v>32</v>
      </c>
      <c r="E131" s="43" t="s">
        <v>32</v>
      </c>
      <c r="F131" s="60" t="s">
        <v>286</v>
      </c>
      <c r="G131" s="113" t="s">
        <v>148</v>
      </c>
      <c r="H131" s="39" t="n">
        <v>100</v>
      </c>
      <c r="I131" s="39" t="n">
        <v>100</v>
      </c>
      <c r="J131" s="122" t="n">
        <f aca="false">I131/H131</f>
        <v>1</v>
      </c>
      <c r="K131" s="39"/>
    </row>
    <row r="132" customFormat="false" ht="67.5" hidden="false" customHeight="false" outlineLevel="0" collapsed="false">
      <c r="A132" s="199" t="s">
        <v>67</v>
      </c>
      <c r="B132" s="200" t="s">
        <v>287</v>
      </c>
      <c r="C132" s="201"/>
      <c r="D132" s="46"/>
      <c r="E132" s="202"/>
      <c r="F132" s="60" t="s">
        <v>288</v>
      </c>
      <c r="G132" s="85" t="s">
        <v>148</v>
      </c>
      <c r="H132" s="45" t="n">
        <v>100</v>
      </c>
      <c r="I132" s="45" t="n">
        <v>100</v>
      </c>
      <c r="J132" s="122" t="n">
        <f aca="false">I132/H132</f>
        <v>1</v>
      </c>
      <c r="K132" s="45"/>
    </row>
    <row r="133" customFormat="false" ht="67.5" hidden="false" customHeight="false" outlineLevel="0" collapsed="false">
      <c r="A133" s="203" t="s">
        <v>94</v>
      </c>
      <c r="B133" s="40" t="s">
        <v>289</v>
      </c>
      <c r="C133" s="203"/>
      <c r="D133" s="139"/>
      <c r="E133" s="204"/>
      <c r="F133" s="111" t="s">
        <v>290</v>
      </c>
      <c r="G133" s="205" t="s">
        <v>148</v>
      </c>
      <c r="H133" s="132" t="n">
        <v>100</v>
      </c>
      <c r="I133" s="132" t="n">
        <v>88</v>
      </c>
      <c r="J133" s="122" t="n">
        <f aca="false">I133/H133</f>
        <v>0.88</v>
      </c>
      <c r="K133" s="141"/>
    </row>
    <row r="134" customFormat="false" ht="45.75" hidden="false" customHeight="true" outlineLevel="0" collapsed="false">
      <c r="A134" s="65" t="s">
        <v>15</v>
      </c>
      <c r="B134" s="65" t="s">
        <v>291</v>
      </c>
      <c r="C134" s="65" t="s">
        <v>292</v>
      </c>
      <c r="D134" s="12" t="n">
        <v>1000655.03</v>
      </c>
      <c r="E134" s="12" t="n">
        <v>971149.944</v>
      </c>
      <c r="F134" s="99" t="s">
        <v>293</v>
      </c>
      <c r="G134" s="11" t="s">
        <v>294</v>
      </c>
      <c r="H134" s="11" t="n">
        <v>2</v>
      </c>
      <c r="I134" s="149" t="n">
        <v>2</v>
      </c>
      <c r="J134" s="17" t="n">
        <f aca="false">I134/H134</f>
        <v>1</v>
      </c>
      <c r="K134" s="18"/>
    </row>
    <row r="135" customFormat="false" ht="33.75" hidden="false" customHeight="false" outlineLevel="0" collapsed="false">
      <c r="A135" s="65"/>
      <c r="B135" s="65"/>
      <c r="C135" s="65"/>
      <c r="D135" s="12"/>
      <c r="E135" s="12"/>
      <c r="F135" s="147" t="s">
        <v>295</v>
      </c>
      <c r="G135" s="11" t="s">
        <v>88</v>
      </c>
      <c r="H135" s="11" t="n">
        <v>1</v>
      </c>
      <c r="I135" s="149" t="n">
        <v>1</v>
      </c>
      <c r="J135" s="17" t="n">
        <f aca="false">I135/H135</f>
        <v>1</v>
      </c>
      <c r="K135" s="18"/>
    </row>
    <row r="136" customFormat="false" ht="56.25" hidden="false" customHeight="false" outlineLevel="0" collapsed="false">
      <c r="A136" s="65"/>
      <c r="B136" s="65"/>
      <c r="C136" s="65"/>
      <c r="D136" s="12"/>
      <c r="E136" s="12"/>
      <c r="F136" s="147" t="s">
        <v>296</v>
      </c>
      <c r="G136" s="11" t="s">
        <v>294</v>
      </c>
      <c r="H136" s="11" t="n">
        <v>2</v>
      </c>
      <c r="I136" s="198" t="n">
        <v>2</v>
      </c>
      <c r="J136" s="17" t="n">
        <f aca="false">I136/H136</f>
        <v>1</v>
      </c>
      <c r="K136" s="11"/>
    </row>
    <row r="137" customFormat="false" ht="33.75" hidden="false" customHeight="false" outlineLevel="0" collapsed="false">
      <c r="A137" s="206"/>
      <c r="B137" s="206"/>
      <c r="C137" s="206"/>
      <c r="D137" s="133"/>
      <c r="E137" s="133"/>
      <c r="F137" s="147" t="s">
        <v>297</v>
      </c>
      <c r="G137" s="11" t="s">
        <v>148</v>
      </c>
      <c r="H137" s="11" t="n">
        <v>50</v>
      </c>
      <c r="I137" s="198" t="n">
        <v>30</v>
      </c>
      <c r="J137" s="17" t="n">
        <f aca="false">I137/H137</f>
        <v>0.6</v>
      </c>
      <c r="K137" s="11"/>
    </row>
    <row r="138" customFormat="false" ht="56.25" hidden="false" customHeight="true" outlineLevel="0" collapsed="false">
      <c r="A138" s="23" t="s">
        <v>25</v>
      </c>
      <c r="B138" s="23" t="s">
        <v>298</v>
      </c>
      <c r="C138" s="23" t="s">
        <v>299</v>
      </c>
      <c r="D138" s="101" t="n">
        <v>288912.198</v>
      </c>
      <c r="E138" s="101" t="n">
        <v>287133.977</v>
      </c>
      <c r="F138" s="24" t="s">
        <v>300</v>
      </c>
      <c r="G138" s="29" t="s">
        <v>148</v>
      </c>
      <c r="H138" s="29" t="n">
        <v>100</v>
      </c>
      <c r="I138" s="29" t="n">
        <v>100</v>
      </c>
      <c r="J138" s="31" t="n">
        <f aca="false">I138/H138</f>
        <v>1</v>
      </c>
      <c r="K138" s="29"/>
    </row>
    <row r="139" customFormat="false" ht="22.5" hidden="false" customHeight="false" outlineLevel="0" collapsed="false">
      <c r="A139" s="23"/>
      <c r="B139" s="23"/>
      <c r="C139" s="23"/>
      <c r="D139" s="101"/>
      <c r="E139" s="101"/>
      <c r="F139" s="24" t="s">
        <v>301</v>
      </c>
      <c r="G139" s="29" t="s">
        <v>148</v>
      </c>
      <c r="H139" s="29" t="n">
        <v>100</v>
      </c>
      <c r="I139" s="29" t="n">
        <v>100</v>
      </c>
      <c r="J139" s="31" t="n">
        <f aca="false">I139/H139</f>
        <v>1</v>
      </c>
      <c r="K139" s="29"/>
    </row>
    <row r="140" customFormat="false" ht="22.5" hidden="false" customHeight="false" outlineLevel="0" collapsed="false">
      <c r="A140" s="23"/>
      <c r="B140" s="23"/>
      <c r="C140" s="23"/>
      <c r="D140" s="101"/>
      <c r="E140" s="101"/>
      <c r="F140" s="24" t="s">
        <v>302</v>
      </c>
      <c r="G140" s="29" t="s">
        <v>88</v>
      </c>
      <c r="H140" s="29" t="n">
        <v>0</v>
      </c>
      <c r="I140" s="29" t="n">
        <v>0</v>
      </c>
      <c r="J140" s="31" t="e">
        <f aca="false">I140/H140</f>
        <v>#DIV/0!</v>
      </c>
      <c r="K140" s="29"/>
    </row>
    <row r="141" customFormat="false" ht="33.75" hidden="false" customHeight="false" outlineLevel="0" collapsed="false">
      <c r="A141" s="207"/>
      <c r="B141" s="207"/>
      <c r="C141" s="207"/>
      <c r="D141" s="208"/>
      <c r="E141" s="208"/>
      <c r="F141" s="69" t="s">
        <v>303</v>
      </c>
      <c r="G141" s="35" t="s">
        <v>88</v>
      </c>
      <c r="H141" s="35" t="n">
        <v>0</v>
      </c>
      <c r="I141" s="35" t="n">
        <v>0</v>
      </c>
      <c r="J141" s="31" t="e">
        <f aca="false">I141/H141</f>
        <v>#DIV/0!</v>
      </c>
      <c r="K141" s="35"/>
    </row>
    <row r="142" customFormat="false" ht="45" hidden="false" customHeight="false" outlineLevel="0" collapsed="false">
      <c r="A142" s="207"/>
      <c r="B142" s="207"/>
      <c r="C142" s="207"/>
      <c r="D142" s="208"/>
      <c r="E142" s="208"/>
      <c r="F142" s="69" t="s">
        <v>304</v>
      </c>
      <c r="G142" s="35" t="s">
        <v>148</v>
      </c>
      <c r="H142" s="35" t="n">
        <v>100</v>
      </c>
      <c r="I142" s="35" t="n">
        <v>100</v>
      </c>
      <c r="J142" s="31" t="n">
        <f aca="false">I142/H142</f>
        <v>1</v>
      </c>
      <c r="K142" s="35"/>
    </row>
    <row r="143" customFormat="false" ht="67.5" hidden="false" customHeight="false" outlineLevel="0" collapsed="false">
      <c r="A143" s="38" t="s">
        <v>305</v>
      </c>
      <c r="B143" s="39" t="s">
        <v>306</v>
      </c>
      <c r="C143" s="39" t="s">
        <v>307</v>
      </c>
      <c r="D143" s="39" t="s">
        <v>32</v>
      </c>
      <c r="E143" s="39" t="s">
        <v>32</v>
      </c>
      <c r="F143" s="39" t="s">
        <v>308</v>
      </c>
      <c r="G143" s="39" t="s">
        <v>148</v>
      </c>
      <c r="H143" s="39" t="n">
        <v>100</v>
      </c>
      <c r="I143" s="39" t="n">
        <v>100</v>
      </c>
      <c r="J143" s="122" t="n">
        <f aca="false">I143/H143</f>
        <v>1</v>
      </c>
      <c r="K143" s="39"/>
    </row>
    <row r="144" customFormat="false" ht="101.25" hidden="false" customHeight="false" outlineLevel="0" collapsed="false">
      <c r="A144" s="123" t="s">
        <v>309</v>
      </c>
      <c r="B144" s="55" t="s">
        <v>310</v>
      </c>
      <c r="C144" s="55" t="s">
        <v>299</v>
      </c>
      <c r="D144" s="120"/>
      <c r="E144" s="120"/>
      <c r="F144" s="55" t="s">
        <v>311</v>
      </c>
      <c r="G144" s="55" t="s">
        <v>148</v>
      </c>
      <c r="H144" s="55" t="n">
        <v>61</v>
      </c>
      <c r="I144" s="55" t="n">
        <v>61</v>
      </c>
      <c r="J144" s="122" t="n">
        <f aca="false">I144/H144</f>
        <v>1</v>
      </c>
      <c r="K144" s="55"/>
    </row>
    <row r="145" customFormat="false" ht="22.5" hidden="false" customHeight="true" outlineLevel="0" collapsed="false">
      <c r="A145" s="159" t="s">
        <v>312</v>
      </c>
      <c r="B145" s="23" t="s">
        <v>313</v>
      </c>
      <c r="C145" s="23" t="s">
        <v>314</v>
      </c>
      <c r="D145" s="101" t="n">
        <v>288912.198</v>
      </c>
      <c r="E145" s="101" t="n">
        <v>287133.977</v>
      </c>
      <c r="F145" s="24" t="s">
        <v>315</v>
      </c>
      <c r="G145" s="29" t="s">
        <v>148</v>
      </c>
      <c r="H145" s="29" t="n">
        <v>30</v>
      </c>
      <c r="I145" s="29" t="n">
        <v>30</v>
      </c>
      <c r="J145" s="31" t="n">
        <f aca="false">I145/H145</f>
        <v>1</v>
      </c>
      <c r="K145" s="29"/>
    </row>
    <row r="146" customFormat="false" ht="78.75" hidden="false" customHeight="false" outlineLevel="0" collapsed="false">
      <c r="A146" s="159"/>
      <c r="B146" s="23"/>
      <c r="C146" s="23"/>
      <c r="D146" s="101"/>
      <c r="E146" s="101"/>
      <c r="F146" s="24" t="s">
        <v>316</v>
      </c>
      <c r="G146" s="29" t="s">
        <v>148</v>
      </c>
      <c r="H146" s="29" t="n">
        <v>0</v>
      </c>
      <c r="I146" s="29" t="n">
        <v>0</v>
      </c>
      <c r="J146" s="31" t="e">
        <f aca="false">I146/H146</f>
        <v>#DIV/0!</v>
      </c>
      <c r="K146" s="29"/>
    </row>
    <row r="147" customFormat="false" ht="45" hidden="false" customHeight="false" outlineLevel="0" collapsed="false">
      <c r="A147" s="159"/>
      <c r="B147" s="23"/>
      <c r="C147" s="23"/>
      <c r="D147" s="101"/>
      <c r="E147" s="101"/>
      <c r="F147" s="24" t="s">
        <v>317</v>
      </c>
      <c r="G147" s="29" t="s">
        <v>148</v>
      </c>
      <c r="H147" s="29" t="n">
        <v>21</v>
      </c>
      <c r="I147" s="29" t="n">
        <v>21</v>
      </c>
      <c r="J147" s="31" t="n">
        <f aca="false">I147/H147</f>
        <v>1</v>
      </c>
      <c r="K147" s="29"/>
    </row>
    <row r="148" customFormat="false" ht="56.25" hidden="false" customHeight="false" outlineLevel="0" collapsed="false">
      <c r="A148" s="209"/>
      <c r="B148" s="207"/>
      <c r="C148" s="207"/>
      <c r="D148" s="208"/>
      <c r="E148" s="208"/>
      <c r="F148" s="69" t="s">
        <v>318</v>
      </c>
      <c r="G148" s="35" t="s">
        <v>148</v>
      </c>
      <c r="H148" s="35" t="n">
        <v>50</v>
      </c>
      <c r="I148" s="35" t="n">
        <v>50</v>
      </c>
      <c r="J148" s="31" t="n">
        <f aca="false">I148/H148</f>
        <v>1</v>
      </c>
      <c r="K148" s="35"/>
    </row>
    <row r="149" customFormat="false" ht="56.25" hidden="false" customHeight="false" outlineLevel="0" collapsed="false">
      <c r="A149" s="209"/>
      <c r="B149" s="207"/>
      <c r="C149" s="207"/>
      <c r="D149" s="208"/>
      <c r="E149" s="208"/>
      <c r="F149" s="69" t="s">
        <v>319</v>
      </c>
      <c r="G149" s="35" t="s">
        <v>148</v>
      </c>
      <c r="H149" s="35" t="n">
        <v>30</v>
      </c>
      <c r="I149" s="35" t="n">
        <v>30</v>
      </c>
      <c r="J149" s="31" t="n">
        <f aca="false">I149/H149</f>
        <v>1</v>
      </c>
      <c r="K149" s="35"/>
    </row>
    <row r="150" customFormat="false" ht="180" hidden="false" customHeight="false" outlineLevel="0" collapsed="false">
      <c r="A150" s="210" t="s">
        <v>71</v>
      </c>
      <c r="B150" s="39" t="s">
        <v>320</v>
      </c>
      <c r="C150" s="39" t="s">
        <v>321</v>
      </c>
      <c r="D150" s="39" t="s">
        <v>32</v>
      </c>
      <c r="E150" s="39" t="s">
        <v>32</v>
      </c>
      <c r="F150" s="39" t="s">
        <v>322</v>
      </c>
      <c r="G150" s="39" t="s">
        <v>148</v>
      </c>
      <c r="H150" s="39" t="n">
        <v>40</v>
      </c>
      <c r="I150" s="39" t="n">
        <v>40</v>
      </c>
      <c r="J150" s="122" t="n">
        <f aca="false">I150/H150</f>
        <v>1</v>
      </c>
      <c r="K150" s="39"/>
    </row>
    <row r="151" customFormat="false" ht="90" hidden="false" customHeight="false" outlineLevel="0" collapsed="false">
      <c r="A151" s="123" t="s">
        <v>323</v>
      </c>
      <c r="B151" s="55" t="s">
        <v>324</v>
      </c>
      <c r="C151" s="55" t="s">
        <v>325</v>
      </c>
      <c r="D151" s="120"/>
      <c r="E151" s="120"/>
      <c r="F151" s="55" t="s">
        <v>326</v>
      </c>
      <c r="G151" s="55" t="s">
        <v>148</v>
      </c>
      <c r="H151" s="55" t="n">
        <v>10</v>
      </c>
      <c r="I151" s="55" t="n">
        <v>10</v>
      </c>
      <c r="J151" s="122" t="n">
        <f aca="false">I151/H151</f>
        <v>1</v>
      </c>
      <c r="K151" s="55"/>
    </row>
    <row r="152" customFormat="false" ht="67.5" hidden="false" customHeight="false" outlineLevel="0" collapsed="false">
      <c r="A152" s="123" t="s">
        <v>76</v>
      </c>
      <c r="B152" s="55" t="s">
        <v>327</v>
      </c>
      <c r="C152" s="55" t="s">
        <v>328</v>
      </c>
      <c r="D152" s="120"/>
      <c r="E152" s="120"/>
      <c r="F152" s="55" t="s">
        <v>329</v>
      </c>
      <c r="G152" s="55" t="s">
        <v>88</v>
      </c>
      <c r="H152" s="55" t="n">
        <v>0</v>
      </c>
      <c r="I152" s="55" t="n">
        <v>0</v>
      </c>
      <c r="J152" s="122" t="e">
        <f aca="false">I152/H152</f>
        <v>#DIV/0!</v>
      </c>
      <c r="K152" s="55"/>
    </row>
    <row r="153" customFormat="false" ht="112.5" hidden="false" customHeight="false" outlineLevel="0" collapsed="false">
      <c r="A153" s="123" t="s">
        <v>330</v>
      </c>
      <c r="B153" s="55" t="s">
        <v>331</v>
      </c>
      <c r="C153" s="55" t="s">
        <v>332</v>
      </c>
      <c r="D153" s="120"/>
      <c r="E153" s="120"/>
      <c r="F153" s="55" t="s">
        <v>333</v>
      </c>
      <c r="G153" s="55" t="s">
        <v>148</v>
      </c>
      <c r="H153" s="55" t="n">
        <v>5</v>
      </c>
      <c r="I153" s="55" t="n">
        <v>5</v>
      </c>
      <c r="J153" s="122" t="n">
        <f aca="false">I153/H153</f>
        <v>1</v>
      </c>
      <c r="K153" s="55"/>
    </row>
    <row r="154" customFormat="false" ht="135" hidden="false" customHeight="false" outlineLevel="0" collapsed="false">
      <c r="A154" s="159" t="s">
        <v>334</v>
      </c>
      <c r="B154" s="23" t="s">
        <v>335</v>
      </c>
      <c r="C154" s="23" t="s">
        <v>314</v>
      </c>
      <c r="D154" s="101" t="n">
        <v>288912.198</v>
      </c>
      <c r="E154" s="101" t="n">
        <v>287133.977</v>
      </c>
      <c r="F154" s="24" t="s">
        <v>336</v>
      </c>
      <c r="G154" s="29" t="s">
        <v>148</v>
      </c>
      <c r="H154" s="29" t="n">
        <v>100</v>
      </c>
      <c r="I154" s="29" t="n">
        <v>100</v>
      </c>
      <c r="J154" s="31" t="n">
        <f aca="false">I154/H154</f>
        <v>1</v>
      </c>
      <c r="K154" s="29"/>
    </row>
    <row r="155" customFormat="false" ht="78.75" hidden="false" customHeight="false" outlineLevel="0" collapsed="false">
      <c r="A155" s="210" t="s">
        <v>337</v>
      </c>
      <c r="B155" s="39" t="s">
        <v>338</v>
      </c>
      <c r="C155" s="39" t="s">
        <v>339</v>
      </c>
      <c r="D155" s="39" t="s">
        <v>32</v>
      </c>
      <c r="E155" s="39" t="s">
        <v>32</v>
      </c>
      <c r="F155" s="39" t="s">
        <v>336</v>
      </c>
      <c r="G155" s="39" t="s">
        <v>148</v>
      </c>
      <c r="H155" s="39" t="n">
        <v>100</v>
      </c>
      <c r="I155" s="39" t="n">
        <v>100</v>
      </c>
      <c r="J155" s="122" t="n">
        <f aca="false">I155/H155</f>
        <v>1</v>
      </c>
      <c r="K155" s="39"/>
    </row>
    <row r="156" customFormat="false" ht="22.5" hidden="false" customHeight="true" outlineLevel="0" collapsed="false">
      <c r="A156" s="65" t="s">
        <v>15</v>
      </c>
      <c r="B156" s="65" t="s">
        <v>340</v>
      </c>
      <c r="C156" s="65" t="s">
        <v>341</v>
      </c>
      <c r="D156" s="12" t="n">
        <v>1000655.03</v>
      </c>
      <c r="E156" s="13" t="n">
        <v>971149.944</v>
      </c>
      <c r="F156" s="195" t="s">
        <v>342</v>
      </c>
      <c r="G156" s="211" t="s">
        <v>148</v>
      </c>
      <c r="H156" s="11" t="n">
        <v>28.5</v>
      </c>
      <c r="I156" s="212" t="n">
        <v>28.5</v>
      </c>
      <c r="J156" s="17" t="n">
        <f aca="false">I156/H156</f>
        <v>1</v>
      </c>
      <c r="K156" s="18"/>
    </row>
    <row r="157" customFormat="false" ht="56.25" hidden="false" customHeight="false" outlineLevel="0" collapsed="false">
      <c r="A157" s="65"/>
      <c r="B157" s="65"/>
      <c r="C157" s="65"/>
      <c r="D157" s="12"/>
      <c r="E157" s="13"/>
      <c r="F157" s="195" t="s">
        <v>343</v>
      </c>
      <c r="G157" s="211" t="s">
        <v>148</v>
      </c>
      <c r="H157" s="11" t="n">
        <v>9.2</v>
      </c>
      <c r="I157" s="212" t="n">
        <v>9.2</v>
      </c>
      <c r="J157" s="17" t="n">
        <f aca="false">I157/H157</f>
        <v>1</v>
      </c>
      <c r="K157" s="18" t="s">
        <v>344</v>
      </c>
    </row>
    <row r="158" customFormat="false" ht="33.75" hidden="false" customHeight="false" outlineLevel="0" collapsed="false">
      <c r="A158" s="65"/>
      <c r="B158" s="65"/>
      <c r="C158" s="65"/>
      <c r="D158" s="12"/>
      <c r="E158" s="13"/>
      <c r="F158" s="195" t="s">
        <v>345</v>
      </c>
      <c r="G158" s="211" t="s">
        <v>346</v>
      </c>
      <c r="H158" s="11" t="n">
        <v>8.9</v>
      </c>
      <c r="I158" s="213" t="n">
        <v>8.9</v>
      </c>
      <c r="J158" s="17" t="n">
        <f aca="false">I158/H158</f>
        <v>1</v>
      </c>
      <c r="K158" s="11"/>
    </row>
    <row r="159" customFormat="false" ht="45" hidden="false" customHeight="false" outlineLevel="0" collapsed="false">
      <c r="A159" s="24" t="s">
        <v>25</v>
      </c>
      <c r="B159" s="24" t="s">
        <v>347</v>
      </c>
      <c r="C159" s="24"/>
      <c r="D159" s="101" t="n">
        <v>288912.198</v>
      </c>
      <c r="E159" s="214" t="n">
        <v>287133.977</v>
      </c>
      <c r="F159" s="215"/>
      <c r="G159" s="28"/>
      <c r="H159" s="35"/>
      <c r="I159" s="29"/>
      <c r="J159" s="31"/>
      <c r="K159" s="29"/>
    </row>
    <row r="160" customFormat="false" ht="56.25" hidden="false" customHeight="false" outlineLevel="0" collapsed="false">
      <c r="A160" s="54" t="s">
        <v>30</v>
      </c>
      <c r="B160" s="55" t="s">
        <v>348</v>
      </c>
      <c r="C160" s="55" t="s">
        <v>32</v>
      </c>
      <c r="D160" s="39" t="s">
        <v>32</v>
      </c>
      <c r="E160" s="43" t="s">
        <v>32</v>
      </c>
      <c r="F160" s="111" t="s">
        <v>349</v>
      </c>
      <c r="G160" s="113" t="s">
        <v>242</v>
      </c>
      <c r="H160" s="39" t="n">
        <v>80</v>
      </c>
      <c r="I160" s="39" t="n">
        <v>91</v>
      </c>
      <c r="J160" s="122" t="n">
        <f aca="false">I160/H160</f>
        <v>1.1375</v>
      </c>
      <c r="K160" s="216" t="s">
        <v>344</v>
      </c>
    </row>
    <row r="161" customFormat="false" ht="56.25" hidden="false" customHeight="false" outlineLevel="0" collapsed="false">
      <c r="A161" s="217" t="s">
        <v>35</v>
      </c>
      <c r="B161" s="39" t="s">
        <v>350</v>
      </c>
      <c r="C161" s="187"/>
      <c r="D161" s="82"/>
      <c r="E161" s="218"/>
      <c r="F161" s="111" t="s">
        <v>351</v>
      </c>
      <c r="G161" s="85" t="s">
        <v>21</v>
      </c>
      <c r="H161" s="45" t="n">
        <v>5860</v>
      </c>
      <c r="I161" s="45" t="n">
        <v>5860</v>
      </c>
      <c r="J161" s="122" t="n">
        <f aca="false">I161/H161</f>
        <v>1</v>
      </c>
      <c r="K161" s="216" t="s">
        <v>344</v>
      </c>
    </row>
    <row r="162" customFormat="false" ht="45" hidden="false" customHeight="false" outlineLevel="0" collapsed="false">
      <c r="A162" s="217"/>
      <c r="B162" s="165" t="s">
        <v>352</v>
      </c>
      <c r="C162" s="187"/>
      <c r="D162" s="82"/>
      <c r="E162" s="218"/>
      <c r="F162" s="219" t="s">
        <v>353</v>
      </c>
      <c r="G162" s="85" t="s">
        <v>242</v>
      </c>
      <c r="H162" s="45" t="n">
        <v>1</v>
      </c>
      <c r="I162" s="45" t="n">
        <v>1</v>
      </c>
      <c r="J162" s="122" t="n">
        <f aca="false">I162/H162</f>
        <v>1</v>
      </c>
      <c r="K162" s="45"/>
    </row>
    <row r="163" customFormat="false" ht="75.75" hidden="false" customHeight="true" outlineLevel="0" collapsed="false">
      <c r="A163" s="220" t="s">
        <v>312</v>
      </c>
      <c r="B163" s="160" t="s">
        <v>354</v>
      </c>
      <c r="C163" s="160"/>
      <c r="D163" s="101" t="n">
        <v>288912.198</v>
      </c>
      <c r="E163" s="214" t="n">
        <v>287133.977</v>
      </c>
      <c r="F163" s="221"/>
      <c r="G163" s="28"/>
      <c r="H163" s="29"/>
      <c r="I163" s="29"/>
      <c r="J163" s="31"/>
      <c r="K163" s="29"/>
    </row>
    <row r="164" customFormat="false" ht="56.25" hidden="false" customHeight="false" outlineLevel="0" collapsed="false">
      <c r="A164" s="217" t="s">
        <v>355</v>
      </c>
      <c r="B164" s="187" t="s">
        <v>356</v>
      </c>
      <c r="C164" s="187"/>
      <c r="D164" s="82"/>
      <c r="E164" s="82"/>
      <c r="F164" s="45" t="s">
        <v>357</v>
      </c>
      <c r="G164" s="45" t="s">
        <v>148</v>
      </c>
      <c r="H164" s="45" t="n">
        <v>100</v>
      </c>
      <c r="I164" s="45" t="n">
        <v>94</v>
      </c>
      <c r="J164" s="122" t="n">
        <f aca="false">I164/H164</f>
        <v>0.94</v>
      </c>
      <c r="K164" s="45"/>
    </row>
    <row r="165" customFormat="false" ht="56.25" hidden="false" customHeight="false" outlineLevel="0" collapsed="false">
      <c r="A165" s="220" t="s">
        <v>334</v>
      </c>
      <c r="B165" s="160" t="s">
        <v>358</v>
      </c>
      <c r="C165" s="160"/>
      <c r="D165" s="101" t="n">
        <v>288912.198</v>
      </c>
      <c r="E165" s="214" t="n">
        <v>287133.977</v>
      </c>
      <c r="F165" s="27" t="s">
        <v>359</v>
      </c>
      <c r="G165" s="28" t="s">
        <v>148</v>
      </c>
      <c r="H165" s="29"/>
      <c r="I165" s="29"/>
      <c r="J165" s="31" t="e">
        <f aca="false">I165/H165</f>
        <v>#DIV/0!</v>
      </c>
      <c r="K165" s="222" t="s">
        <v>344</v>
      </c>
    </row>
    <row r="166" customFormat="false" ht="56.25" hidden="false" customHeight="false" outlineLevel="0" collapsed="false">
      <c r="A166" s="217" t="s">
        <v>360</v>
      </c>
      <c r="B166" s="187" t="s">
        <v>361</v>
      </c>
      <c r="C166" s="187"/>
      <c r="D166" s="82"/>
      <c r="E166" s="218"/>
      <c r="F166" s="47" t="s">
        <v>362</v>
      </c>
      <c r="G166" s="85" t="s">
        <v>88</v>
      </c>
      <c r="H166" s="45" t="n">
        <v>1280</v>
      </c>
      <c r="I166" s="45" t="n">
        <v>1183</v>
      </c>
      <c r="J166" s="122" t="n">
        <f aca="false">I166/H166</f>
        <v>0.92421875</v>
      </c>
      <c r="K166" s="216" t="s">
        <v>344</v>
      </c>
    </row>
    <row r="167" customFormat="false" ht="56.25" hidden="false" customHeight="false" outlineLevel="0" collapsed="false">
      <c r="A167" s="217" t="s">
        <v>363</v>
      </c>
      <c r="B167" s="187" t="s">
        <v>364</v>
      </c>
      <c r="C167" s="187"/>
      <c r="D167" s="82"/>
      <c r="E167" s="218"/>
      <c r="F167" s="63" t="s">
        <v>365</v>
      </c>
      <c r="G167" s="223" t="s">
        <v>88</v>
      </c>
      <c r="H167" s="187" t="n">
        <v>420</v>
      </c>
      <c r="I167" s="187" t="n">
        <v>200</v>
      </c>
      <c r="J167" s="122" t="n">
        <f aca="false">I167/H167</f>
        <v>0.476190476190476</v>
      </c>
      <c r="K167" s="216" t="s">
        <v>344</v>
      </c>
    </row>
    <row r="168" customFormat="false" ht="67.5" hidden="false" customHeight="false" outlineLevel="0" collapsed="false">
      <c r="A168" s="159" t="s">
        <v>366</v>
      </c>
      <c r="B168" s="160" t="s">
        <v>367</v>
      </c>
      <c r="C168" s="160"/>
      <c r="D168" s="101" t="n">
        <v>288912.198</v>
      </c>
      <c r="E168" s="214" t="n">
        <v>287133.977</v>
      </c>
      <c r="F168" s="224"/>
      <c r="G168" s="225"/>
      <c r="H168" s="226"/>
      <c r="I168" s="23"/>
      <c r="J168" s="31" t="e">
        <f aca="false">I168/H168</f>
        <v>#DIV/0!</v>
      </c>
      <c r="K168" s="29"/>
    </row>
    <row r="169" customFormat="false" ht="56.25" hidden="false" customHeight="false" outlineLevel="0" collapsed="false">
      <c r="A169" s="44" t="s">
        <v>368</v>
      </c>
      <c r="B169" s="45" t="s">
        <v>369</v>
      </c>
      <c r="C169" s="45"/>
      <c r="D169" s="46"/>
      <c r="E169" s="46"/>
      <c r="F169" s="45" t="s">
        <v>370</v>
      </c>
      <c r="G169" s="45" t="s">
        <v>148</v>
      </c>
      <c r="H169" s="45" t="n">
        <v>100</v>
      </c>
      <c r="I169" s="45" t="n">
        <v>97</v>
      </c>
      <c r="J169" s="122" t="n">
        <f aca="false">I169/H169</f>
        <v>0.97</v>
      </c>
      <c r="K169" s="45"/>
    </row>
    <row r="170" customFormat="false" ht="90" hidden="false" customHeight="false" outlineLevel="0" collapsed="false">
      <c r="A170" s="227" t="s">
        <v>371</v>
      </c>
      <c r="B170" s="65" t="s">
        <v>372</v>
      </c>
      <c r="C170" s="65" t="s">
        <v>341</v>
      </c>
      <c r="D170" s="12"/>
      <c r="E170" s="12"/>
      <c r="F170" s="11"/>
      <c r="G170" s="11"/>
      <c r="H170" s="11"/>
      <c r="I170" s="11"/>
      <c r="J170" s="17" t="e">
        <f aca="false">I170/H170</f>
        <v>#DIV/0!</v>
      </c>
      <c r="K170" s="11"/>
      <c r="L170" s="114" t="n">
        <v>43466</v>
      </c>
    </row>
    <row r="171" customFormat="false" ht="56.25" hidden="false" customHeight="false" outlineLevel="0" collapsed="false">
      <c r="A171" s="217"/>
      <c r="B171" s="187" t="s">
        <v>373</v>
      </c>
      <c r="C171" s="187"/>
      <c r="D171" s="82"/>
      <c r="E171" s="82"/>
      <c r="F171" s="45"/>
      <c r="G171" s="45"/>
      <c r="H171" s="45"/>
      <c r="I171" s="45"/>
      <c r="J171" s="122" t="e">
        <f aca="false">I171/H171</f>
        <v>#DIV/0!</v>
      </c>
      <c r="K171" s="45"/>
      <c r="L171" s="0" t="s">
        <v>374</v>
      </c>
    </row>
    <row r="172" customFormat="false" ht="45" hidden="false" customHeight="false" outlineLevel="0" collapsed="false">
      <c r="A172" s="217"/>
      <c r="B172" s="187" t="s">
        <v>375</v>
      </c>
      <c r="C172" s="187"/>
      <c r="D172" s="82"/>
      <c r="E172" s="82"/>
      <c r="F172" s="45" t="s">
        <v>376</v>
      </c>
      <c r="G172" s="45" t="s">
        <v>88</v>
      </c>
      <c r="H172" s="45" t="n">
        <v>40</v>
      </c>
      <c r="I172" s="45" t="n">
        <v>22</v>
      </c>
      <c r="J172" s="122" t="n">
        <f aca="false">I172/H172</f>
        <v>0.55</v>
      </c>
      <c r="K172" s="45" t="s">
        <v>377</v>
      </c>
    </row>
    <row r="173" customFormat="false" ht="45" hidden="false" customHeight="false" outlineLevel="0" collapsed="false">
      <c r="A173" s="217"/>
      <c r="B173" s="187" t="s">
        <v>378</v>
      </c>
      <c r="C173" s="187"/>
      <c r="D173" s="82"/>
      <c r="E173" s="82"/>
      <c r="F173" s="45" t="s">
        <v>379</v>
      </c>
      <c r="G173" s="45" t="s">
        <v>148</v>
      </c>
      <c r="H173" s="45" t="n">
        <v>80</v>
      </c>
      <c r="I173" s="45" t="n">
        <v>100</v>
      </c>
      <c r="J173" s="122" t="n">
        <f aca="false">I173/H173</f>
        <v>1.25</v>
      </c>
      <c r="K173" s="45"/>
    </row>
    <row r="174" customFormat="false" ht="33.75" hidden="false" customHeight="true" outlineLevel="0" collapsed="false">
      <c r="A174" s="65" t="s">
        <v>15</v>
      </c>
      <c r="B174" s="65" t="s">
        <v>380</v>
      </c>
      <c r="C174" s="65" t="s">
        <v>381</v>
      </c>
      <c r="D174" s="12" t="n">
        <v>1000655.03</v>
      </c>
      <c r="E174" s="12" t="n">
        <v>971149.944</v>
      </c>
      <c r="F174" s="147" t="s">
        <v>382</v>
      </c>
      <c r="G174" s="11" t="s">
        <v>148</v>
      </c>
      <c r="H174" s="11" t="n">
        <v>101.41</v>
      </c>
      <c r="I174" s="228" t="n">
        <v>0</v>
      </c>
      <c r="J174" s="17" t="n">
        <f aca="false">I174/H174</f>
        <v>0</v>
      </c>
      <c r="K174" s="18" t="s">
        <v>383</v>
      </c>
    </row>
    <row r="175" customFormat="false" ht="33.75" hidden="false" customHeight="false" outlineLevel="0" collapsed="false">
      <c r="A175" s="65"/>
      <c r="B175" s="65"/>
      <c r="C175" s="65"/>
      <c r="D175" s="12"/>
      <c r="E175" s="12"/>
      <c r="F175" s="147" t="s">
        <v>384</v>
      </c>
      <c r="G175" s="11" t="s">
        <v>148</v>
      </c>
      <c r="H175" s="11" t="n">
        <v>101.96</v>
      </c>
      <c r="I175" s="228" t="n">
        <v>0</v>
      </c>
      <c r="J175" s="17" t="n">
        <f aca="false">I175/H175</f>
        <v>0</v>
      </c>
      <c r="K175" s="18" t="s">
        <v>385</v>
      </c>
    </row>
    <row r="176" customFormat="false" ht="33.75" hidden="false" customHeight="false" outlineLevel="0" collapsed="false">
      <c r="A176" s="65"/>
      <c r="B176" s="65"/>
      <c r="C176" s="65"/>
      <c r="D176" s="12"/>
      <c r="E176" s="12"/>
      <c r="F176" s="147" t="s">
        <v>386</v>
      </c>
      <c r="G176" s="11" t="s">
        <v>148</v>
      </c>
      <c r="H176" s="11" t="n">
        <v>28</v>
      </c>
      <c r="I176" s="228" t="n">
        <v>0</v>
      </c>
      <c r="J176" s="17" t="n">
        <f aca="false">I176/H176</f>
        <v>0</v>
      </c>
      <c r="K176" s="18" t="s">
        <v>387</v>
      </c>
    </row>
    <row r="177" customFormat="false" ht="45" hidden="false" customHeight="false" outlineLevel="0" collapsed="false">
      <c r="A177" s="65"/>
      <c r="B177" s="65"/>
      <c r="C177" s="65"/>
      <c r="D177" s="12"/>
      <c r="E177" s="12"/>
      <c r="F177" s="147" t="s">
        <v>388</v>
      </c>
      <c r="G177" s="11" t="s">
        <v>389</v>
      </c>
      <c r="H177" s="11" t="n">
        <v>23700</v>
      </c>
      <c r="I177" s="229" t="s">
        <v>390</v>
      </c>
      <c r="J177" s="17" t="n">
        <f aca="false">I177/H177</f>
        <v>0</v>
      </c>
      <c r="K177" s="18" t="s">
        <v>391</v>
      </c>
    </row>
    <row r="178" customFormat="false" ht="33.75" hidden="false" customHeight="true" outlineLevel="0" collapsed="false">
      <c r="A178" s="29" t="s">
        <v>25</v>
      </c>
      <c r="B178" s="29" t="s">
        <v>392</v>
      </c>
      <c r="C178" s="29" t="s">
        <v>381</v>
      </c>
      <c r="D178" s="101" t="n">
        <v>288912.198</v>
      </c>
      <c r="E178" s="101" t="n">
        <v>287133.977</v>
      </c>
      <c r="F178" s="24" t="s">
        <v>384</v>
      </c>
      <c r="G178" s="29" t="s">
        <v>148</v>
      </c>
      <c r="H178" s="29" t="n">
        <v>101.96</v>
      </c>
      <c r="I178" s="29" t="n">
        <v>0</v>
      </c>
      <c r="J178" s="31" t="n">
        <f aca="false">I178/H178</f>
        <v>0</v>
      </c>
      <c r="K178" s="222" t="s">
        <v>385</v>
      </c>
    </row>
    <row r="179" customFormat="false" ht="45" hidden="false" customHeight="false" outlineLevel="0" collapsed="false">
      <c r="A179" s="29"/>
      <c r="B179" s="29"/>
      <c r="C179" s="29"/>
      <c r="D179" s="101"/>
      <c r="E179" s="101"/>
      <c r="F179" s="24" t="s">
        <v>393</v>
      </c>
      <c r="G179" s="29" t="s">
        <v>394</v>
      </c>
      <c r="H179" s="29" t="n">
        <v>3</v>
      </c>
      <c r="I179" s="29" t="n">
        <v>1.4</v>
      </c>
      <c r="J179" s="31" t="n">
        <f aca="false">I179/H179</f>
        <v>0.466666666666667</v>
      </c>
      <c r="K179" s="29" t="s">
        <v>395</v>
      </c>
    </row>
    <row r="180" customFormat="false" ht="45" hidden="false" customHeight="false" outlineLevel="0" collapsed="false">
      <c r="A180" s="29"/>
      <c r="B180" s="29"/>
      <c r="C180" s="29"/>
      <c r="D180" s="101"/>
      <c r="E180" s="101"/>
      <c r="F180" s="24" t="s">
        <v>396</v>
      </c>
      <c r="G180" s="29" t="s">
        <v>394</v>
      </c>
      <c r="H180" s="29" t="n">
        <v>26</v>
      </c>
      <c r="I180" s="29" t="n">
        <v>14.7</v>
      </c>
      <c r="J180" s="31" t="n">
        <f aca="false">I180/H180</f>
        <v>0.565384615384615</v>
      </c>
      <c r="K180" s="29" t="s">
        <v>397</v>
      </c>
    </row>
    <row r="181" customFormat="false" ht="78.75" hidden="false" customHeight="false" outlineLevel="0" collapsed="false">
      <c r="A181" s="54" t="s">
        <v>30</v>
      </c>
      <c r="B181" s="165" t="s">
        <v>398</v>
      </c>
      <c r="C181" s="55" t="s">
        <v>32</v>
      </c>
      <c r="D181" s="39" t="s">
        <v>32</v>
      </c>
      <c r="E181" s="39" t="s">
        <v>32</v>
      </c>
      <c r="F181" s="39"/>
      <c r="G181" s="39"/>
      <c r="H181" s="39"/>
      <c r="I181" s="39"/>
      <c r="J181" s="122"/>
      <c r="K181" s="39"/>
    </row>
    <row r="182" customFormat="false" ht="56.25" hidden="false" customHeight="false" outlineLevel="0" collapsed="false">
      <c r="A182" s="230" t="s">
        <v>399</v>
      </c>
      <c r="B182" s="231" t="s">
        <v>400</v>
      </c>
      <c r="C182" s="85" t="s">
        <v>381</v>
      </c>
      <c r="D182" s="46"/>
      <c r="E182" s="46"/>
      <c r="F182" s="45"/>
      <c r="G182" s="45"/>
      <c r="H182" s="45" t="n">
        <v>204</v>
      </c>
      <c r="I182" s="45" t="n">
        <v>0</v>
      </c>
      <c r="J182" s="122" t="n">
        <f aca="false">I182/H182</f>
        <v>0</v>
      </c>
      <c r="K182" s="45" t="s">
        <v>401</v>
      </c>
    </row>
    <row r="183" customFormat="false" ht="45" hidden="false" customHeight="true" outlineLevel="0" collapsed="false">
      <c r="A183" s="51" t="s">
        <v>67</v>
      </c>
      <c r="B183" s="191" t="s">
        <v>402</v>
      </c>
      <c r="C183" s="29" t="s">
        <v>403</v>
      </c>
      <c r="D183" s="116"/>
      <c r="E183" s="116"/>
      <c r="F183" s="29" t="s">
        <v>404</v>
      </c>
      <c r="G183" s="29" t="s">
        <v>148</v>
      </c>
      <c r="H183" s="29" t="n">
        <v>16.25</v>
      </c>
      <c r="I183" s="29" t="n">
        <v>16.25</v>
      </c>
      <c r="J183" s="31" t="n">
        <f aca="false">I183/H183</f>
        <v>1</v>
      </c>
      <c r="K183" s="29"/>
    </row>
    <row r="184" customFormat="false" ht="56.25" hidden="false" customHeight="false" outlineLevel="0" collapsed="false">
      <c r="A184" s="51"/>
      <c r="B184" s="191"/>
      <c r="C184" s="29"/>
      <c r="D184" s="116"/>
      <c r="E184" s="116"/>
      <c r="F184" s="29" t="s">
        <v>405</v>
      </c>
      <c r="G184" s="29" t="s">
        <v>148</v>
      </c>
      <c r="H184" s="29" t="n">
        <v>20.66</v>
      </c>
      <c r="I184" s="29" t="n">
        <v>20.66</v>
      </c>
      <c r="J184" s="31" t="n">
        <f aca="false">I184/H184</f>
        <v>1</v>
      </c>
      <c r="K184" s="29"/>
    </row>
    <row r="185" customFormat="false" ht="157.5" hidden="false" customHeight="false" outlineLevel="0" collapsed="false">
      <c r="A185" s="232" t="s">
        <v>355</v>
      </c>
      <c r="B185" s="231" t="s">
        <v>406</v>
      </c>
      <c r="C185" s="85"/>
      <c r="D185" s="46"/>
      <c r="E185" s="46"/>
      <c r="F185" s="45"/>
      <c r="G185" s="45"/>
      <c r="H185" s="45"/>
      <c r="I185" s="45"/>
      <c r="J185" s="122"/>
      <c r="K185" s="45"/>
    </row>
    <row r="186" customFormat="false" ht="56.25" hidden="false" customHeight="false" outlineLevel="0" collapsed="false">
      <c r="A186" s="232" t="s">
        <v>407</v>
      </c>
      <c r="B186" s="231" t="s">
        <v>408</v>
      </c>
      <c r="C186" s="85"/>
      <c r="D186" s="46"/>
      <c r="E186" s="46"/>
      <c r="F186" s="45" t="s">
        <v>409</v>
      </c>
      <c r="G186" s="45" t="s">
        <v>410</v>
      </c>
      <c r="H186" s="45" t="n">
        <v>2.27</v>
      </c>
      <c r="I186" s="45" t="n">
        <v>0</v>
      </c>
      <c r="J186" s="122" t="n">
        <f aca="false">I186/H186</f>
        <v>0</v>
      </c>
      <c r="K186" s="45" t="s">
        <v>401</v>
      </c>
    </row>
    <row r="187" customFormat="false" ht="67.5" hidden="false" customHeight="false" outlineLevel="0" collapsed="false">
      <c r="A187" s="232" t="s">
        <v>411</v>
      </c>
      <c r="B187" s="233" t="s">
        <v>412</v>
      </c>
      <c r="C187" s="85"/>
      <c r="D187" s="46"/>
      <c r="E187" s="46"/>
      <c r="F187" s="45" t="s">
        <v>413</v>
      </c>
      <c r="G187" s="45" t="s">
        <v>410</v>
      </c>
      <c r="H187" s="45" t="n">
        <v>0.144</v>
      </c>
      <c r="I187" s="45" t="n">
        <v>0</v>
      </c>
      <c r="J187" s="122" t="n">
        <f aca="false">I187/H187</f>
        <v>0</v>
      </c>
      <c r="K187" s="45"/>
    </row>
    <row r="188" customFormat="false" ht="57" hidden="false" customHeight="false" outlineLevel="0" collapsed="false">
      <c r="A188" s="234" t="s">
        <v>67</v>
      </c>
      <c r="B188" s="235" t="s">
        <v>414</v>
      </c>
      <c r="C188" s="234" t="s">
        <v>381</v>
      </c>
      <c r="D188" s="234"/>
      <c r="E188" s="234"/>
      <c r="F188" s="234" t="s">
        <v>415</v>
      </c>
      <c r="G188" s="222" t="s">
        <v>416</v>
      </c>
      <c r="H188" s="222" t="n">
        <v>4842.4</v>
      </c>
      <c r="I188" s="222" t="n">
        <v>4667.7</v>
      </c>
      <c r="J188" s="31" t="n">
        <f aca="false">I188/H188</f>
        <v>0.963922848174459</v>
      </c>
      <c r="K188" s="222"/>
    </row>
    <row r="189" customFormat="false" ht="45" hidden="false" customHeight="false" outlineLevel="0" collapsed="false">
      <c r="A189" s="44" t="s">
        <v>323</v>
      </c>
      <c r="B189" s="236" t="s">
        <v>417</v>
      </c>
      <c r="C189" s="44"/>
      <c r="D189" s="44"/>
      <c r="E189" s="44"/>
      <c r="F189" s="44"/>
      <c r="G189" s="45"/>
      <c r="H189" s="45"/>
      <c r="I189" s="45"/>
      <c r="J189" s="122"/>
      <c r="K189" s="45"/>
    </row>
    <row r="190" customFormat="false" ht="45" hidden="false" customHeight="false" outlineLevel="0" collapsed="false">
      <c r="A190" s="45" t="s">
        <v>418</v>
      </c>
      <c r="B190" s="45" t="s">
        <v>419</v>
      </c>
      <c r="C190" s="45"/>
      <c r="D190" s="46"/>
      <c r="E190" s="46"/>
      <c r="F190" s="45"/>
      <c r="G190" s="45" t="s">
        <v>148</v>
      </c>
      <c r="H190" s="45" t="n">
        <v>100</v>
      </c>
      <c r="I190" s="45" t="n">
        <v>96</v>
      </c>
      <c r="J190" s="122" t="n">
        <f aca="false">I190/H190</f>
        <v>0.96</v>
      </c>
      <c r="K190" s="45"/>
    </row>
    <row r="191" customFormat="false" ht="67.5" hidden="false" customHeight="false" outlineLevel="0" collapsed="false">
      <c r="A191" s="45" t="s">
        <v>420</v>
      </c>
      <c r="B191" s="231" t="s">
        <v>421</v>
      </c>
      <c r="C191" s="45" t="s">
        <v>381</v>
      </c>
      <c r="D191" s="46"/>
      <c r="E191" s="46"/>
      <c r="F191" s="45" t="s">
        <v>422</v>
      </c>
      <c r="G191" s="45" t="s">
        <v>242</v>
      </c>
      <c r="H191" s="45" t="n">
        <v>4</v>
      </c>
      <c r="I191" s="45" t="n">
        <v>4</v>
      </c>
      <c r="J191" s="122" t="n">
        <f aca="false">I191/H191</f>
        <v>1</v>
      </c>
      <c r="K191" s="45"/>
    </row>
    <row r="192" customFormat="false" ht="56.25" hidden="false" customHeight="false" outlineLevel="0" collapsed="false">
      <c r="A192" s="45" t="s">
        <v>423</v>
      </c>
      <c r="B192" s="237" t="s">
        <v>424</v>
      </c>
      <c r="C192" s="45" t="s">
        <v>381</v>
      </c>
      <c r="D192" s="46"/>
      <c r="E192" s="46"/>
      <c r="F192" s="45"/>
      <c r="G192" s="45" t="s">
        <v>242</v>
      </c>
      <c r="H192" s="45" t="n">
        <v>1</v>
      </c>
      <c r="I192" s="45" t="n">
        <v>1</v>
      </c>
      <c r="J192" s="122" t="n">
        <f aca="false">I192/H192</f>
        <v>1</v>
      </c>
      <c r="K192" s="45"/>
    </row>
    <row r="193" customFormat="false" ht="56.25" hidden="false" customHeight="false" outlineLevel="0" collapsed="false">
      <c r="A193" s="45" t="s">
        <v>425</v>
      </c>
      <c r="B193" s="237" t="s">
        <v>426</v>
      </c>
      <c r="C193" s="45" t="s">
        <v>381</v>
      </c>
      <c r="D193" s="46"/>
      <c r="E193" s="46"/>
      <c r="F193" s="45"/>
      <c r="G193" s="45" t="s">
        <v>242</v>
      </c>
      <c r="H193" s="45" t="n">
        <v>1</v>
      </c>
      <c r="I193" s="45" t="n">
        <v>1</v>
      </c>
      <c r="J193" s="122" t="n">
        <f aca="false">I193/H193</f>
        <v>1</v>
      </c>
      <c r="K193" s="45"/>
    </row>
    <row r="194" customFormat="false" ht="57" hidden="false" customHeight="false" outlineLevel="0" collapsed="false">
      <c r="A194" s="45" t="s">
        <v>427</v>
      </c>
      <c r="B194" s="238" t="s">
        <v>428</v>
      </c>
      <c r="C194" s="45" t="s">
        <v>381</v>
      </c>
      <c r="D194" s="46"/>
      <c r="E194" s="46"/>
      <c r="F194" s="45"/>
      <c r="G194" s="45" t="s">
        <v>242</v>
      </c>
      <c r="H194" s="45" t="n">
        <v>1</v>
      </c>
      <c r="I194" s="45" t="n">
        <v>1</v>
      </c>
      <c r="J194" s="122" t="n">
        <f aca="false">I194/H194</f>
        <v>1</v>
      </c>
      <c r="K194" s="45"/>
    </row>
    <row r="195" customFormat="false" ht="57" hidden="false" customHeight="false" outlineLevel="0" collapsed="false">
      <c r="A195" s="45" t="s">
        <v>429</v>
      </c>
      <c r="B195" s="239" t="s">
        <v>430</v>
      </c>
      <c r="C195" s="45" t="s">
        <v>381</v>
      </c>
      <c r="D195" s="46"/>
      <c r="E195" s="46"/>
      <c r="F195" s="45"/>
      <c r="G195" s="45" t="s">
        <v>242</v>
      </c>
      <c r="H195" s="45" t="n">
        <v>1</v>
      </c>
      <c r="I195" s="45" t="n">
        <v>1</v>
      </c>
      <c r="J195" s="122" t="n">
        <f aca="false">I195/H195</f>
        <v>1</v>
      </c>
      <c r="K195" s="45"/>
    </row>
    <row r="196" customFormat="false" ht="102" hidden="false" customHeight="true" outlineLevel="0" collapsed="false">
      <c r="A196" s="11" t="s">
        <v>15</v>
      </c>
      <c r="B196" s="11" t="s">
        <v>431</v>
      </c>
      <c r="C196" s="11" t="s">
        <v>432</v>
      </c>
      <c r="D196" s="12" t="n">
        <v>1000655.03</v>
      </c>
      <c r="E196" s="13" t="n">
        <v>971149.944</v>
      </c>
      <c r="F196" s="240" t="s">
        <v>433</v>
      </c>
      <c r="G196" s="15" t="s">
        <v>148</v>
      </c>
      <c r="H196" s="11" t="n">
        <v>100</v>
      </c>
      <c r="I196" s="16" t="n">
        <v>100</v>
      </c>
      <c r="J196" s="17" t="n">
        <f aca="false">I196/H196</f>
        <v>1</v>
      </c>
      <c r="K196" s="18"/>
      <c r="L196" s="114"/>
    </row>
    <row r="197" customFormat="false" ht="45.75" hidden="false" customHeight="false" outlineLevel="0" collapsed="false">
      <c r="A197" s="11"/>
      <c r="B197" s="11"/>
      <c r="C197" s="11"/>
      <c r="D197" s="12"/>
      <c r="E197" s="13"/>
      <c r="F197" s="241" t="s">
        <v>434</v>
      </c>
      <c r="G197" s="15" t="s">
        <v>148</v>
      </c>
      <c r="H197" s="11" t="n">
        <v>98.5</v>
      </c>
      <c r="I197" s="16" t="n">
        <v>98</v>
      </c>
      <c r="J197" s="17" t="n">
        <f aca="false">I197/H197</f>
        <v>0.99492385786802</v>
      </c>
      <c r="K197" s="18"/>
    </row>
    <row r="198" customFormat="false" ht="102" hidden="false" customHeight="false" outlineLevel="0" collapsed="false">
      <c r="A198" s="11"/>
      <c r="B198" s="11"/>
      <c r="C198" s="11"/>
      <c r="D198" s="12"/>
      <c r="E198" s="13"/>
      <c r="F198" s="241" t="s">
        <v>435</v>
      </c>
      <c r="G198" s="15" t="s">
        <v>148</v>
      </c>
      <c r="H198" s="11" t="n">
        <v>1.8</v>
      </c>
      <c r="I198" s="16" t="n">
        <v>1.8</v>
      </c>
      <c r="J198" s="17" t="n">
        <f aca="false">I198/H198</f>
        <v>1</v>
      </c>
      <c r="K198" s="18"/>
    </row>
    <row r="199" customFormat="false" ht="78.75" hidden="false" customHeight="false" outlineLevel="0" collapsed="false">
      <c r="A199" s="11"/>
      <c r="B199" s="11"/>
      <c r="C199" s="11"/>
      <c r="D199" s="12"/>
      <c r="E199" s="13"/>
      <c r="F199" s="242" t="s">
        <v>436</v>
      </c>
      <c r="G199" s="15" t="s">
        <v>148</v>
      </c>
      <c r="H199" s="11" t="n">
        <v>97</v>
      </c>
      <c r="I199" s="16" t="n">
        <v>100</v>
      </c>
      <c r="J199" s="17" t="n">
        <f aca="false">I199/H199</f>
        <v>1.03092783505155</v>
      </c>
      <c r="K199" s="18"/>
    </row>
    <row r="200" customFormat="false" ht="90" hidden="false" customHeight="false" outlineLevel="0" collapsed="false">
      <c r="A200" s="11"/>
      <c r="B200" s="11"/>
      <c r="C200" s="11"/>
      <c r="D200" s="12"/>
      <c r="E200" s="13"/>
      <c r="F200" s="195" t="s">
        <v>437</v>
      </c>
      <c r="G200" s="15" t="s">
        <v>148</v>
      </c>
      <c r="H200" s="11" t="n">
        <v>75</v>
      </c>
      <c r="I200" s="16" t="n">
        <v>70</v>
      </c>
      <c r="J200" s="17" t="n">
        <f aca="false">I200/H200</f>
        <v>0.933333333333333</v>
      </c>
      <c r="K200" s="18"/>
    </row>
    <row r="201" customFormat="false" ht="91.5" hidden="false" customHeight="false" outlineLevel="0" collapsed="false">
      <c r="A201" s="11"/>
      <c r="B201" s="11"/>
      <c r="C201" s="11"/>
      <c r="D201" s="12"/>
      <c r="E201" s="13"/>
      <c r="F201" s="243" t="s">
        <v>438</v>
      </c>
      <c r="G201" s="15" t="s">
        <v>148</v>
      </c>
      <c r="H201" s="11" t="n">
        <v>76</v>
      </c>
      <c r="I201" s="16" t="n">
        <v>80</v>
      </c>
      <c r="J201" s="17" t="n">
        <f aca="false">I201/H201</f>
        <v>1.05263157894737</v>
      </c>
      <c r="K201" s="18"/>
    </row>
    <row r="202" customFormat="false" ht="57" hidden="false" customHeight="true" outlineLevel="0" collapsed="false">
      <c r="A202" s="29" t="s">
        <v>25</v>
      </c>
      <c r="B202" s="29" t="s">
        <v>439</v>
      </c>
      <c r="C202" s="29" t="s">
        <v>432</v>
      </c>
      <c r="D202" s="25" t="n">
        <v>288912.198</v>
      </c>
      <c r="E202" s="26" t="n">
        <v>287133.977</v>
      </c>
      <c r="F202" s="244" t="s">
        <v>440</v>
      </c>
      <c r="G202" s="28" t="s">
        <v>148</v>
      </c>
      <c r="H202" s="29" t="n">
        <v>32</v>
      </c>
      <c r="I202" s="29" t="n">
        <v>27</v>
      </c>
      <c r="J202" s="31" t="n">
        <f aca="false">I202/H202</f>
        <v>0.84375</v>
      </c>
      <c r="K202" s="24"/>
    </row>
    <row r="203" customFormat="false" ht="68.25" hidden="false" customHeight="false" outlineLevel="0" collapsed="false">
      <c r="A203" s="29"/>
      <c r="B203" s="29"/>
      <c r="C203" s="29"/>
      <c r="D203" s="25"/>
      <c r="E203" s="26"/>
      <c r="F203" s="245" t="s">
        <v>441</v>
      </c>
      <c r="G203" s="28" t="s">
        <v>148</v>
      </c>
      <c r="H203" s="29" t="n">
        <v>100</v>
      </c>
      <c r="I203" s="29" t="n">
        <v>100</v>
      </c>
      <c r="J203" s="31" t="n">
        <f aca="false">I203/H203</f>
        <v>1</v>
      </c>
      <c r="K203" s="24"/>
    </row>
    <row r="204" customFormat="false" ht="113.25" hidden="false" customHeight="false" outlineLevel="0" collapsed="false">
      <c r="A204" s="29"/>
      <c r="B204" s="29"/>
      <c r="C204" s="29"/>
      <c r="D204" s="25"/>
      <c r="E204" s="26"/>
      <c r="F204" s="245" t="s">
        <v>442</v>
      </c>
      <c r="G204" s="28" t="s">
        <v>148</v>
      </c>
      <c r="H204" s="29" t="n">
        <v>10</v>
      </c>
      <c r="I204" s="29" t="n">
        <v>10</v>
      </c>
      <c r="J204" s="31" t="n">
        <f aca="false">I204/H204</f>
        <v>1</v>
      </c>
      <c r="K204" s="24"/>
    </row>
    <row r="205" customFormat="false" ht="79.5" hidden="false" customHeight="false" outlineLevel="0" collapsed="false">
      <c r="A205" s="29"/>
      <c r="B205" s="29"/>
      <c r="C205" s="29"/>
      <c r="D205" s="34"/>
      <c r="E205" s="34"/>
      <c r="F205" s="245" t="s">
        <v>443</v>
      </c>
      <c r="G205" s="35" t="s">
        <v>148</v>
      </c>
      <c r="H205" s="35" t="n">
        <v>95</v>
      </c>
      <c r="I205" s="35" t="n">
        <v>100</v>
      </c>
      <c r="J205" s="31" t="n">
        <f aca="false">I205/H205</f>
        <v>1.05263157894737</v>
      </c>
      <c r="K205" s="69"/>
    </row>
    <row r="206" customFormat="false" ht="79.5" hidden="false" customHeight="false" outlineLevel="0" collapsed="false">
      <c r="A206" s="29"/>
      <c r="B206" s="29"/>
      <c r="C206" s="29"/>
      <c r="D206" s="34"/>
      <c r="E206" s="34"/>
      <c r="F206" s="245" t="s">
        <v>444</v>
      </c>
      <c r="G206" s="35" t="s">
        <v>148</v>
      </c>
      <c r="H206" s="35" t="n">
        <v>70</v>
      </c>
      <c r="I206" s="35" t="n">
        <v>94</v>
      </c>
      <c r="J206" s="31" t="n">
        <f aca="false">I206/H206</f>
        <v>1.34285714285714</v>
      </c>
      <c r="K206" s="69"/>
    </row>
    <row r="207" customFormat="false" ht="45.75" hidden="false" customHeight="false" outlineLevel="0" collapsed="false">
      <c r="A207" s="29"/>
      <c r="B207" s="29"/>
      <c r="C207" s="29"/>
      <c r="D207" s="34"/>
      <c r="E207" s="34"/>
      <c r="F207" s="245" t="s">
        <v>445</v>
      </c>
      <c r="G207" s="35" t="s">
        <v>148</v>
      </c>
      <c r="H207" s="35" t="n">
        <v>15</v>
      </c>
      <c r="I207" s="35" t="n">
        <v>12.8</v>
      </c>
      <c r="J207" s="31" t="n">
        <f aca="false">I207/H207</f>
        <v>0.853333333333333</v>
      </c>
      <c r="K207" s="69"/>
    </row>
    <row r="208" customFormat="false" ht="135.75" hidden="false" customHeight="false" outlineLevel="0" collapsed="false">
      <c r="A208" s="29"/>
      <c r="B208" s="29"/>
      <c r="C208" s="29"/>
      <c r="D208" s="34"/>
      <c r="E208" s="34"/>
      <c r="F208" s="245" t="s">
        <v>446</v>
      </c>
      <c r="G208" s="35" t="s">
        <v>148</v>
      </c>
      <c r="H208" s="35" t="n">
        <v>87</v>
      </c>
      <c r="I208" s="35" t="n">
        <v>85</v>
      </c>
      <c r="J208" s="31" t="n">
        <f aca="false">I208/H208</f>
        <v>0.977011494252874</v>
      </c>
      <c r="K208" s="69"/>
    </row>
    <row r="209" customFormat="false" ht="102" hidden="false" customHeight="false" outlineLevel="0" collapsed="false">
      <c r="A209" s="29"/>
      <c r="B209" s="29"/>
      <c r="C209" s="29"/>
      <c r="D209" s="34"/>
      <c r="E209" s="34"/>
      <c r="F209" s="245" t="s">
        <v>447</v>
      </c>
      <c r="G209" s="35" t="s">
        <v>148</v>
      </c>
      <c r="H209" s="35" t="n">
        <v>96</v>
      </c>
      <c r="I209" s="35" t="n">
        <v>96</v>
      </c>
      <c r="J209" s="31" t="n">
        <f aca="false">I209/H209</f>
        <v>1</v>
      </c>
      <c r="K209" s="69"/>
    </row>
    <row r="210" customFormat="false" ht="68.25" hidden="false" customHeight="false" outlineLevel="0" collapsed="false">
      <c r="A210" s="29"/>
      <c r="B210" s="29"/>
      <c r="C210" s="29"/>
      <c r="D210" s="34"/>
      <c r="E210" s="34"/>
      <c r="F210" s="245" t="s">
        <v>448</v>
      </c>
      <c r="G210" s="35" t="s">
        <v>148</v>
      </c>
      <c r="H210" s="35" t="n">
        <v>100</v>
      </c>
      <c r="I210" s="35" t="n">
        <v>100</v>
      </c>
      <c r="J210" s="31" t="n">
        <f aca="false">I210/H210</f>
        <v>1</v>
      </c>
      <c r="K210" s="69"/>
    </row>
    <row r="211" customFormat="false" ht="78.75" hidden="false" customHeight="false" outlineLevel="0" collapsed="false">
      <c r="A211" s="29"/>
      <c r="B211" s="29"/>
      <c r="C211" s="29"/>
      <c r="D211" s="34"/>
      <c r="E211" s="34"/>
      <c r="F211" s="246" t="s">
        <v>449</v>
      </c>
      <c r="G211" s="35" t="s">
        <v>148</v>
      </c>
      <c r="H211" s="35" t="n">
        <v>43</v>
      </c>
      <c r="I211" s="35" t="n">
        <v>76</v>
      </c>
      <c r="J211" s="31" t="n">
        <f aca="false">I211/H211</f>
        <v>1.76744186046512</v>
      </c>
      <c r="K211" s="69"/>
    </row>
    <row r="212" customFormat="false" ht="112.5" hidden="false" customHeight="false" outlineLevel="0" collapsed="false">
      <c r="A212" s="38" t="s">
        <v>30</v>
      </c>
      <c r="B212" s="39" t="s">
        <v>450</v>
      </c>
      <c r="C212" s="39"/>
      <c r="D212" s="39" t="s">
        <v>32</v>
      </c>
      <c r="E212" s="39" t="s">
        <v>32</v>
      </c>
      <c r="F212" s="247" t="s">
        <v>451</v>
      </c>
      <c r="G212" s="39" t="s">
        <v>148</v>
      </c>
      <c r="H212" s="39" t="n">
        <v>100</v>
      </c>
      <c r="I212" s="39" t="n">
        <v>100</v>
      </c>
      <c r="J212" s="122" t="n">
        <f aca="false">I212/H212</f>
        <v>1</v>
      </c>
      <c r="K212" s="39"/>
    </row>
    <row r="213" customFormat="false" ht="56.25" hidden="false" customHeight="true" outlineLevel="0" collapsed="false">
      <c r="A213" s="44" t="s">
        <v>35</v>
      </c>
      <c r="B213" s="45" t="s">
        <v>452</v>
      </c>
      <c r="C213" s="45"/>
      <c r="D213" s="46"/>
      <c r="E213" s="202"/>
      <c r="F213" s="111" t="s">
        <v>453</v>
      </c>
      <c r="G213" s="85"/>
      <c r="H213" s="45" t="n">
        <v>1130</v>
      </c>
      <c r="I213" s="45" t="n">
        <v>1100</v>
      </c>
      <c r="J213" s="122" t="n">
        <f aca="false">I213/H213</f>
        <v>0.973451327433628</v>
      </c>
      <c r="K213" s="45"/>
    </row>
    <row r="214" customFormat="false" ht="45" hidden="false" customHeight="false" outlineLevel="0" collapsed="false">
      <c r="A214" s="44"/>
      <c r="B214" s="45"/>
      <c r="C214" s="45"/>
      <c r="D214" s="46"/>
      <c r="E214" s="202"/>
      <c r="F214" s="111" t="s">
        <v>454</v>
      </c>
      <c r="G214" s="85"/>
      <c r="H214" s="45" t="n">
        <v>0</v>
      </c>
      <c r="I214" s="45" t="n">
        <v>0</v>
      </c>
      <c r="J214" s="122" t="e">
        <f aca="false">I214/H214</f>
        <v>#DIV/0!</v>
      </c>
      <c r="K214" s="45"/>
    </row>
    <row r="215" customFormat="false" ht="124.5" hidden="false" customHeight="false" outlineLevel="0" collapsed="false">
      <c r="A215" s="44"/>
      <c r="B215" s="45"/>
      <c r="C215" s="45"/>
      <c r="D215" s="46"/>
      <c r="E215" s="46"/>
      <c r="F215" s="248" t="s">
        <v>455</v>
      </c>
      <c r="G215" s="45" t="s">
        <v>148</v>
      </c>
      <c r="H215" s="45" t="n">
        <v>100</v>
      </c>
      <c r="I215" s="45" t="n">
        <v>100</v>
      </c>
      <c r="J215" s="122" t="n">
        <f aca="false">I215/H215</f>
        <v>1</v>
      </c>
      <c r="K215" s="45"/>
    </row>
    <row r="216" customFormat="false" ht="69" hidden="false" customHeight="false" outlineLevel="0" collapsed="false">
      <c r="A216" s="44"/>
      <c r="B216" s="45"/>
      <c r="C216" s="45"/>
      <c r="D216" s="46"/>
      <c r="E216" s="46"/>
      <c r="F216" s="249" t="s">
        <v>456</v>
      </c>
      <c r="G216" s="45" t="s">
        <v>148</v>
      </c>
      <c r="H216" s="45" t="n">
        <v>96</v>
      </c>
      <c r="I216" s="45" t="n">
        <v>96</v>
      </c>
      <c r="J216" s="122" t="n">
        <f aca="false">I216/H216</f>
        <v>1</v>
      </c>
      <c r="K216" s="45"/>
    </row>
    <row r="217" customFormat="false" ht="114" hidden="false" customHeight="false" outlineLevel="0" collapsed="false">
      <c r="A217" s="44"/>
      <c r="B217" s="45"/>
      <c r="C217" s="45"/>
      <c r="D217" s="46"/>
      <c r="E217" s="46"/>
      <c r="F217" s="250" t="s">
        <v>457</v>
      </c>
      <c r="G217" s="45" t="s">
        <v>148</v>
      </c>
      <c r="H217" s="45" t="n">
        <v>76</v>
      </c>
      <c r="I217" s="45" t="n">
        <v>76</v>
      </c>
      <c r="J217" s="122" t="n">
        <f aca="false">I217/H217</f>
        <v>1</v>
      </c>
      <c r="K217" s="45"/>
    </row>
    <row r="218" customFormat="false" ht="192" hidden="false" customHeight="false" outlineLevel="0" collapsed="false">
      <c r="A218" s="49" t="s">
        <v>38</v>
      </c>
      <c r="B218" s="251" t="s">
        <v>458</v>
      </c>
      <c r="C218" s="81"/>
      <c r="D218" s="82"/>
      <c r="E218" s="82"/>
      <c r="F218" s="252" t="s">
        <v>459</v>
      </c>
      <c r="G218" s="45" t="s">
        <v>88</v>
      </c>
      <c r="H218" s="45" t="n">
        <v>2970</v>
      </c>
      <c r="I218" s="45" t="n">
        <v>2695</v>
      </c>
      <c r="J218" s="122" t="n">
        <f aca="false">I218/H218</f>
        <v>0.907407407407407</v>
      </c>
      <c r="K218" s="45"/>
    </row>
    <row r="219" customFormat="false" ht="124.5" hidden="false" customHeight="false" outlineLevel="0" collapsed="false">
      <c r="A219" s="78" t="s">
        <v>45</v>
      </c>
      <c r="B219" s="41" t="s">
        <v>460</v>
      </c>
      <c r="C219" s="45"/>
      <c r="D219" s="46"/>
      <c r="E219" s="46"/>
      <c r="F219" s="70" t="s">
        <v>461</v>
      </c>
      <c r="G219" s="45"/>
      <c r="H219" s="45" t="n">
        <v>70</v>
      </c>
      <c r="I219" s="45" t="n">
        <v>56</v>
      </c>
      <c r="J219" s="122" t="n">
        <f aca="false">I219/H219</f>
        <v>0.8</v>
      </c>
      <c r="K219" s="45"/>
    </row>
    <row r="220" customFormat="false" ht="57" hidden="false" customHeight="false" outlineLevel="0" collapsed="false">
      <c r="A220" s="253" t="s">
        <v>49</v>
      </c>
      <c r="B220" s="252" t="s">
        <v>462</v>
      </c>
      <c r="C220" s="45"/>
      <c r="D220" s="48"/>
      <c r="E220" s="48"/>
      <c r="F220" s="252" t="s">
        <v>463</v>
      </c>
      <c r="G220" s="45" t="s">
        <v>21</v>
      </c>
      <c r="H220" s="45" t="n">
        <v>0</v>
      </c>
      <c r="I220" s="45" t="n">
        <v>0</v>
      </c>
      <c r="J220" s="122" t="e">
        <f aca="false">I220/H220</f>
        <v>#DIV/0!</v>
      </c>
      <c r="K220" s="45"/>
    </row>
    <row r="221" customFormat="false" ht="45.75" hidden="false" customHeight="false" outlineLevel="0" collapsed="false">
      <c r="A221" s="253" t="s">
        <v>52</v>
      </c>
      <c r="B221" s="248" t="s">
        <v>464</v>
      </c>
      <c r="C221" s="45"/>
      <c r="D221" s="48"/>
      <c r="E221" s="48"/>
      <c r="F221" s="248" t="s">
        <v>465</v>
      </c>
      <c r="G221" s="45"/>
      <c r="H221" s="45" t="n">
        <v>15</v>
      </c>
      <c r="I221" s="45" t="n">
        <v>12.8</v>
      </c>
      <c r="J221" s="122" t="n">
        <f aca="false">I221/H221</f>
        <v>0.853333333333333</v>
      </c>
      <c r="K221" s="45"/>
    </row>
    <row r="222" customFormat="false" ht="192" hidden="false" customHeight="false" outlineLevel="0" collapsed="false">
      <c r="A222" s="253" t="s">
        <v>55</v>
      </c>
      <c r="B222" s="248" t="s">
        <v>466</v>
      </c>
      <c r="C222" s="45"/>
      <c r="D222" s="48"/>
      <c r="E222" s="48"/>
      <c r="F222" s="254" t="s">
        <v>467</v>
      </c>
      <c r="G222" s="45" t="s">
        <v>148</v>
      </c>
      <c r="H222" s="45" t="n">
        <v>100</v>
      </c>
      <c r="I222" s="45" t="n">
        <v>100</v>
      </c>
      <c r="J222" s="122" t="n">
        <f aca="false">I222/H222</f>
        <v>1</v>
      </c>
      <c r="K222" s="45"/>
    </row>
    <row r="223" customFormat="false" ht="68.25" hidden="false" customHeight="false" outlineLevel="0" collapsed="false">
      <c r="A223" s="253" t="s">
        <v>59</v>
      </c>
      <c r="B223" s="248" t="s">
        <v>468</v>
      </c>
      <c r="C223" s="45"/>
      <c r="D223" s="48"/>
      <c r="E223" s="255"/>
      <c r="F223" s="111" t="s">
        <v>469</v>
      </c>
      <c r="G223" s="85" t="s">
        <v>148</v>
      </c>
      <c r="H223" s="45" t="n">
        <v>100</v>
      </c>
      <c r="I223" s="45" t="n">
        <v>100</v>
      </c>
      <c r="J223" s="122" t="n">
        <f aca="false">I223/H223</f>
        <v>1</v>
      </c>
      <c r="K223" s="45"/>
    </row>
    <row r="224" customFormat="false" ht="90.75" hidden="false" customHeight="false" outlineLevel="0" collapsed="false">
      <c r="A224" s="253" t="s">
        <v>62</v>
      </c>
      <c r="B224" s="248" t="s">
        <v>470</v>
      </c>
      <c r="C224" s="45"/>
      <c r="D224" s="48"/>
      <c r="E224" s="255"/>
      <c r="F224" s="41" t="s">
        <v>471</v>
      </c>
      <c r="G224" s="85" t="s">
        <v>148</v>
      </c>
      <c r="H224" s="45" t="n">
        <v>100</v>
      </c>
      <c r="I224" s="45" t="n">
        <v>100</v>
      </c>
      <c r="J224" s="122" t="n">
        <f aca="false">I224/H224</f>
        <v>1</v>
      </c>
      <c r="K224" s="45"/>
    </row>
    <row r="225" customFormat="false" ht="45.75" hidden="false" customHeight="true" outlineLevel="0" collapsed="false">
      <c r="A225" s="159" t="s">
        <v>312</v>
      </c>
      <c r="B225" s="256" t="s">
        <v>472</v>
      </c>
      <c r="C225" s="23" t="s">
        <v>432</v>
      </c>
      <c r="D225" s="52"/>
      <c r="E225" s="52"/>
      <c r="F225" s="257" t="s">
        <v>473</v>
      </c>
      <c r="G225" s="29" t="s">
        <v>148</v>
      </c>
      <c r="H225" s="29" t="n">
        <v>37</v>
      </c>
      <c r="I225" s="29" t="n">
        <v>68.8</v>
      </c>
      <c r="J225" s="31" t="n">
        <f aca="false">I225/H225</f>
        <v>1.85945945945946</v>
      </c>
      <c r="K225" s="29"/>
    </row>
    <row r="226" customFormat="false" ht="23.25" hidden="false" customHeight="false" outlineLevel="0" collapsed="false">
      <c r="A226" s="159"/>
      <c r="B226" s="256"/>
      <c r="C226" s="256"/>
      <c r="D226" s="52"/>
      <c r="E226" s="52"/>
      <c r="F226" s="258" t="s">
        <v>474</v>
      </c>
      <c r="G226" s="29" t="s">
        <v>88</v>
      </c>
      <c r="H226" s="29" t="n">
        <v>200</v>
      </c>
      <c r="I226" s="29" t="n">
        <v>117</v>
      </c>
      <c r="J226" s="31" t="n">
        <f aca="false">I226/H226</f>
        <v>0.585</v>
      </c>
      <c r="K226" s="29"/>
    </row>
    <row r="227" customFormat="false" ht="34.5" hidden="false" customHeight="false" outlineLevel="0" collapsed="false">
      <c r="A227" s="159"/>
      <c r="B227" s="256"/>
      <c r="C227" s="256"/>
      <c r="D227" s="52"/>
      <c r="E227" s="52"/>
      <c r="F227" s="258" t="s">
        <v>475</v>
      </c>
      <c r="G227" s="29" t="s">
        <v>148</v>
      </c>
      <c r="H227" s="29" t="n">
        <v>9</v>
      </c>
      <c r="I227" s="29" t="n">
        <v>8</v>
      </c>
      <c r="J227" s="31" t="n">
        <f aca="false">I227/H227</f>
        <v>0.888888888888889</v>
      </c>
      <c r="K227" s="29"/>
    </row>
    <row r="228" customFormat="false" ht="123.75" hidden="false" customHeight="false" outlineLevel="0" collapsed="false">
      <c r="A228" s="159"/>
      <c r="B228" s="256"/>
      <c r="C228" s="256"/>
      <c r="D228" s="208"/>
      <c r="E228" s="208"/>
      <c r="F228" s="259" t="s">
        <v>476</v>
      </c>
      <c r="G228" s="23" t="s">
        <v>148</v>
      </c>
      <c r="H228" s="23" t="n">
        <v>40</v>
      </c>
      <c r="I228" s="23" t="n">
        <v>33.7</v>
      </c>
      <c r="J228" s="31" t="n">
        <f aca="false">I228/H228</f>
        <v>0.8425</v>
      </c>
      <c r="K228" s="23"/>
    </row>
    <row r="229" customFormat="false" ht="112.5" hidden="false" customHeight="false" outlineLevel="0" collapsed="false">
      <c r="A229" s="123" t="s">
        <v>355</v>
      </c>
      <c r="B229" s="111" t="s">
        <v>477</v>
      </c>
      <c r="C229" s="56"/>
      <c r="D229" s="37"/>
      <c r="E229" s="37"/>
      <c r="F229" s="111" t="s">
        <v>478</v>
      </c>
      <c r="G229" s="57" t="s">
        <v>148</v>
      </c>
      <c r="H229" s="57" t="n">
        <v>20</v>
      </c>
      <c r="I229" s="57" t="n">
        <v>23</v>
      </c>
      <c r="J229" s="122" t="n">
        <f aca="false">I229/H229</f>
        <v>1.15</v>
      </c>
      <c r="K229" s="58"/>
    </row>
    <row r="230" customFormat="false" ht="56.25" hidden="false" customHeight="false" outlineLevel="0" collapsed="false">
      <c r="A230" s="131" t="s">
        <v>323</v>
      </c>
      <c r="B230" s="111" t="s">
        <v>479</v>
      </c>
      <c r="C230" s="57"/>
      <c r="D230" s="57"/>
      <c r="E230" s="57"/>
      <c r="F230" s="111" t="s">
        <v>480</v>
      </c>
      <c r="G230" s="57" t="s">
        <v>148</v>
      </c>
      <c r="H230" s="57" t="n">
        <v>35</v>
      </c>
      <c r="I230" s="57" t="n">
        <v>40</v>
      </c>
      <c r="J230" s="122" t="n">
        <f aca="false">I230/H230</f>
        <v>1.14285714285714</v>
      </c>
      <c r="K230" s="57"/>
    </row>
    <row r="231" customFormat="false" ht="78.75" hidden="false" customHeight="false" outlineLevel="0" collapsed="false">
      <c r="A231" s="131" t="s">
        <v>76</v>
      </c>
      <c r="B231" s="111" t="s">
        <v>481</v>
      </c>
      <c r="C231" s="37"/>
      <c r="D231" s="37"/>
      <c r="E231" s="37"/>
      <c r="F231" s="111" t="s">
        <v>482</v>
      </c>
      <c r="G231" s="57" t="s">
        <v>88</v>
      </c>
      <c r="H231" s="57" t="n">
        <v>9</v>
      </c>
      <c r="I231" s="57" t="n">
        <v>16</v>
      </c>
      <c r="J231" s="122" t="n">
        <f aca="false">I231/H231</f>
        <v>1.77777777777778</v>
      </c>
      <c r="K231" s="58"/>
    </row>
    <row r="232" customFormat="false" ht="45.75" hidden="false" customHeight="false" outlineLevel="0" collapsed="false">
      <c r="A232" s="131" t="s">
        <v>330</v>
      </c>
      <c r="B232" s="111" t="s">
        <v>483</v>
      </c>
      <c r="C232" s="37"/>
      <c r="D232" s="37"/>
      <c r="E232" s="37"/>
      <c r="F232" s="111" t="s">
        <v>484</v>
      </c>
      <c r="G232" s="57" t="s">
        <v>148</v>
      </c>
      <c r="H232" s="57" t="n">
        <v>91.6</v>
      </c>
      <c r="I232" s="57" t="n">
        <v>100</v>
      </c>
      <c r="J232" s="122" t="n">
        <f aca="false">I232/H232</f>
        <v>1.09170305676856</v>
      </c>
      <c r="K232" s="58"/>
    </row>
    <row r="233" customFormat="false" ht="112.5" hidden="false" customHeight="true" outlineLevel="0" collapsed="false">
      <c r="A233" s="126" t="s">
        <v>94</v>
      </c>
      <c r="B233" s="23" t="s">
        <v>485</v>
      </c>
      <c r="C233" s="260"/>
      <c r="D233" s="22"/>
      <c r="E233" s="22"/>
      <c r="F233" s="261" t="s">
        <v>486</v>
      </c>
      <c r="G233" s="127" t="s">
        <v>148</v>
      </c>
      <c r="H233" s="127" t="n">
        <v>52</v>
      </c>
      <c r="I233" s="127" t="n">
        <v>50</v>
      </c>
      <c r="J233" s="31" t="n">
        <f aca="false">I233/H233</f>
        <v>0.961538461538462</v>
      </c>
      <c r="K233" s="176"/>
    </row>
    <row r="234" customFormat="false" ht="45.75" hidden="false" customHeight="false" outlineLevel="0" collapsed="false">
      <c r="A234" s="126"/>
      <c r="B234" s="23"/>
      <c r="C234" s="260"/>
      <c r="D234" s="22"/>
      <c r="E234" s="262"/>
      <c r="F234" s="190" t="s">
        <v>487</v>
      </c>
      <c r="G234" s="263" t="s">
        <v>21</v>
      </c>
      <c r="H234" s="127" t="n">
        <v>4</v>
      </c>
      <c r="I234" s="127" t="n">
        <v>3</v>
      </c>
      <c r="J234" s="31" t="n">
        <f aca="false">I234/H234</f>
        <v>0.75</v>
      </c>
      <c r="K234" s="176"/>
    </row>
    <row r="235" customFormat="false" ht="45.75" hidden="false" customHeight="false" outlineLevel="0" collapsed="false">
      <c r="A235" s="126"/>
      <c r="B235" s="23"/>
      <c r="C235" s="260"/>
      <c r="D235" s="22"/>
      <c r="E235" s="22"/>
      <c r="F235" s="257" t="s">
        <v>488</v>
      </c>
      <c r="G235" s="127" t="s">
        <v>148</v>
      </c>
      <c r="H235" s="127" t="n">
        <v>17</v>
      </c>
      <c r="I235" s="127" t="n">
        <v>16</v>
      </c>
      <c r="J235" s="31" t="n">
        <f aca="false">I235/H235</f>
        <v>0.941176470588235</v>
      </c>
      <c r="K235" s="176"/>
    </row>
    <row r="236" customFormat="false" ht="45.75" hidden="false" customHeight="false" outlineLevel="0" collapsed="false">
      <c r="A236" s="126"/>
      <c r="B236" s="23"/>
      <c r="C236" s="260"/>
      <c r="D236" s="22"/>
      <c r="E236" s="22"/>
      <c r="F236" s="258" t="s">
        <v>489</v>
      </c>
      <c r="G236" s="127" t="s">
        <v>21</v>
      </c>
      <c r="H236" s="127" t="n">
        <v>3</v>
      </c>
      <c r="I236" s="127" t="n">
        <v>3</v>
      </c>
      <c r="J236" s="31" t="n">
        <f aca="false">I236/H236</f>
        <v>1</v>
      </c>
      <c r="K236" s="176"/>
    </row>
    <row r="237" customFormat="false" ht="78.75" hidden="false" customHeight="false" outlineLevel="0" collapsed="false">
      <c r="A237" s="126"/>
      <c r="B237" s="23"/>
      <c r="C237" s="260"/>
      <c r="D237" s="175"/>
      <c r="E237" s="175"/>
      <c r="F237" s="261" t="s">
        <v>490</v>
      </c>
      <c r="G237" s="171" t="s">
        <v>148</v>
      </c>
      <c r="H237" s="171" t="n">
        <v>78</v>
      </c>
      <c r="I237" s="171" t="n">
        <v>100</v>
      </c>
      <c r="J237" s="31" t="n">
        <f aca="false">I237/H237</f>
        <v>1.28205128205128</v>
      </c>
      <c r="K237" s="264"/>
    </row>
    <row r="238" customFormat="false" ht="79.5" hidden="false" customHeight="false" outlineLevel="0" collapsed="false">
      <c r="A238" s="126"/>
      <c r="B238" s="23"/>
      <c r="C238" s="260"/>
      <c r="D238" s="22"/>
      <c r="E238" s="22"/>
      <c r="F238" s="169" t="s">
        <v>491</v>
      </c>
      <c r="G238" s="171" t="s">
        <v>148</v>
      </c>
      <c r="H238" s="127" t="n">
        <v>76</v>
      </c>
      <c r="I238" s="127" t="n">
        <v>100</v>
      </c>
      <c r="J238" s="31" t="n">
        <f aca="false">I238/H238</f>
        <v>1.31578947368421</v>
      </c>
      <c r="K238" s="176"/>
    </row>
    <row r="239" customFormat="false" ht="45" hidden="false" customHeight="false" outlineLevel="0" collapsed="false">
      <c r="A239" s="265" t="s">
        <v>360</v>
      </c>
      <c r="B239" s="266" t="s">
        <v>492</v>
      </c>
      <c r="C239" s="267"/>
      <c r="D239" s="268"/>
      <c r="E239" s="269"/>
      <c r="F239" s="266" t="s">
        <v>493</v>
      </c>
      <c r="G239" s="187" t="s">
        <v>21</v>
      </c>
      <c r="H239" s="270" t="n">
        <v>4</v>
      </c>
      <c r="I239" s="166" t="n">
        <v>3</v>
      </c>
      <c r="J239" s="122" t="n">
        <f aca="false">I239/H239</f>
        <v>0.75</v>
      </c>
      <c r="K239" s="186"/>
    </row>
    <row r="240" customFormat="false" ht="67.5" hidden="false" customHeight="false" outlineLevel="0" collapsed="false">
      <c r="A240" s="131" t="s">
        <v>363</v>
      </c>
      <c r="B240" s="111" t="s">
        <v>494</v>
      </c>
      <c r="C240" s="271"/>
      <c r="D240" s="37"/>
      <c r="E240" s="37"/>
      <c r="F240" s="111" t="s">
        <v>495</v>
      </c>
      <c r="G240" s="57" t="s">
        <v>148</v>
      </c>
      <c r="H240" s="45" t="n">
        <v>100</v>
      </c>
      <c r="I240" s="57" t="n">
        <v>100</v>
      </c>
      <c r="J240" s="122" t="n">
        <f aca="false">I240/H240</f>
        <v>1</v>
      </c>
      <c r="K240" s="58"/>
    </row>
    <row r="241" customFormat="false" ht="67.5" hidden="false" customHeight="false" outlineLevel="0" collapsed="false">
      <c r="A241" s="272" t="s">
        <v>15</v>
      </c>
      <c r="B241" s="272" t="s">
        <v>496</v>
      </c>
      <c r="C241" s="272" t="s">
        <v>497</v>
      </c>
      <c r="D241" s="12" t="n">
        <v>1000655.03</v>
      </c>
      <c r="E241" s="13" t="n">
        <v>971149.944</v>
      </c>
      <c r="F241" s="195" t="s">
        <v>498</v>
      </c>
      <c r="G241" s="15" t="s">
        <v>70</v>
      </c>
      <c r="H241" s="11" t="n">
        <v>23.8</v>
      </c>
      <c r="I241" s="16" t="n">
        <v>0</v>
      </c>
      <c r="J241" s="17" t="n">
        <f aca="false">I241/H241</f>
        <v>0</v>
      </c>
      <c r="K241" s="18" t="s">
        <v>499</v>
      </c>
    </row>
    <row r="242" customFormat="false" ht="78.75" hidden="false" customHeight="false" outlineLevel="0" collapsed="false">
      <c r="A242" s="220" t="s">
        <v>90</v>
      </c>
      <c r="B242" s="160" t="s">
        <v>500</v>
      </c>
      <c r="C242" s="160" t="s">
        <v>497</v>
      </c>
      <c r="D242" s="208"/>
      <c r="E242" s="273"/>
      <c r="F242" s="274" t="s">
        <v>501</v>
      </c>
      <c r="G242" s="29"/>
      <c r="H242" s="35" t="n">
        <v>0.142</v>
      </c>
      <c r="I242" s="275" t="n">
        <v>0</v>
      </c>
      <c r="J242" s="31" t="n">
        <f aca="false">I242/H242</f>
        <v>0</v>
      </c>
      <c r="K242" s="222" t="s">
        <v>499</v>
      </c>
    </row>
    <row r="243" customFormat="false" ht="67.5" hidden="false" customHeight="false" outlineLevel="0" collapsed="false">
      <c r="A243" s="54" t="s">
        <v>502</v>
      </c>
      <c r="B243" s="56" t="s">
        <v>503</v>
      </c>
      <c r="C243" s="200" t="s">
        <v>497</v>
      </c>
      <c r="D243" s="39" t="s">
        <v>32</v>
      </c>
      <c r="E243" s="43" t="s">
        <v>32</v>
      </c>
      <c r="F243" s="60" t="s">
        <v>504</v>
      </c>
      <c r="G243" s="113"/>
      <c r="H243" s="39" t="n">
        <v>2</v>
      </c>
      <c r="I243" s="39" t="n">
        <v>1</v>
      </c>
      <c r="J243" s="122" t="n">
        <f aca="false">I243/H243</f>
        <v>0.5</v>
      </c>
      <c r="K243" s="39"/>
    </row>
    <row r="244" customFormat="false" ht="78.75" hidden="false" customHeight="false" outlineLevel="0" collapsed="false">
      <c r="A244" s="217" t="s">
        <v>35</v>
      </c>
      <c r="B244" s="200" t="s">
        <v>505</v>
      </c>
      <c r="C244" s="201" t="s">
        <v>506</v>
      </c>
      <c r="D244" s="46"/>
      <c r="E244" s="202"/>
      <c r="F244" s="60" t="s">
        <v>507</v>
      </c>
      <c r="G244" s="85"/>
      <c r="H244" s="45" t="n">
        <v>0</v>
      </c>
      <c r="I244" s="45" t="n">
        <v>0</v>
      </c>
      <c r="J244" s="122" t="e">
        <f aca="false">I244/H244</f>
        <v>#DIV/0!</v>
      </c>
      <c r="K244" s="45"/>
    </row>
    <row r="245" customFormat="false" ht="90" hidden="false" customHeight="false" outlineLevel="0" collapsed="false">
      <c r="A245" s="220" t="s">
        <v>67</v>
      </c>
      <c r="B245" s="160" t="s">
        <v>508</v>
      </c>
      <c r="C245" s="276" t="s">
        <v>506</v>
      </c>
      <c r="D245" s="175"/>
      <c r="E245" s="277"/>
      <c r="F245" s="274" t="s">
        <v>509</v>
      </c>
      <c r="G245" s="278" t="s">
        <v>148</v>
      </c>
      <c r="H245" s="171" t="n">
        <v>0</v>
      </c>
      <c r="I245" s="171" t="n">
        <v>0</v>
      </c>
      <c r="J245" s="172" t="e">
        <f aca="false">I245/H245</f>
        <v>#DIV/0!</v>
      </c>
      <c r="K245" s="264"/>
    </row>
    <row r="246" customFormat="false" ht="90" hidden="false" customHeight="false" outlineLevel="0" collapsed="false">
      <c r="A246" s="203" t="s">
        <v>510</v>
      </c>
      <c r="B246" s="56" t="s">
        <v>511</v>
      </c>
      <c r="C246" s="203"/>
      <c r="D246" s="132"/>
      <c r="E246" s="279"/>
      <c r="F246" s="140" t="s">
        <v>512</v>
      </c>
      <c r="G246" s="205" t="s">
        <v>513</v>
      </c>
      <c r="H246" s="132" t="n">
        <v>0</v>
      </c>
      <c r="I246" s="132" t="n">
        <v>0</v>
      </c>
      <c r="J246" s="280" t="e">
        <f aca="false">I246/H246</f>
        <v>#DIV/0!</v>
      </c>
      <c r="K246" s="132"/>
    </row>
  </sheetData>
  <mergeCells count="124">
    <mergeCell ref="A2:K2"/>
    <mergeCell ref="A3:A4"/>
    <mergeCell ref="B3:B4"/>
    <mergeCell ref="C3:C4"/>
    <mergeCell ref="D3:E3"/>
    <mergeCell ref="F3:K3"/>
    <mergeCell ref="A5:A8"/>
    <mergeCell ref="B5:B8"/>
    <mergeCell ref="C5:C8"/>
    <mergeCell ref="A9:A12"/>
    <mergeCell ref="B9:B12"/>
    <mergeCell ref="C10:C12"/>
    <mergeCell ref="A15:A17"/>
    <mergeCell ref="B15:B17"/>
    <mergeCell ref="C15:C16"/>
    <mergeCell ref="A21:A22"/>
    <mergeCell ref="B21:B22"/>
    <mergeCell ref="C21:C22"/>
    <mergeCell ref="A26:A27"/>
    <mergeCell ref="B26:B27"/>
    <mergeCell ref="C26:C27"/>
    <mergeCell ref="A32:A35"/>
    <mergeCell ref="B32:B35"/>
    <mergeCell ref="C32:C35"/>
    <mergeCell ref="A61:A63"/>
    <mergeCell ref="B61:B63"/>
    <mergeCell ref="C61:C63"/>
    <mergeCell ref="D61:D63"/>
    <mergeCell ref="E61:E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81:A84"/>
    <mergeCell ref="B81:B84"/>
    <mergeCell ref="C81:C84"/>
    <mergeCell ref="D81:D83"/>
    <mergeCell ref="E81:E83"/>
    <mergeCell ref="A86:A87"/>
    <mergeCell ref="B86:B87"/>
    <mergeCell ref="C86:C87"/>
    <mergeCell ref="A88:A89"/>
    <mergeCell ref="B88:B89"/>
    <mergeCell ref="C88:C89"/>
    <mergeCell ref="A97:A101"/>
    <mergeCell ref="B97:B101"/>
    <mergeCell ref="A103:A104"/>
    <mergeCell ref="B103:B104"/>
    <mergeCell ref="C103:C104"/>
    <mergeCell ref="A107:A109"/>
    <mergeCell ref="B107:B109"/>
    <mergeCell ref="C107:C110"/>
    <mergeCell ref="A113:A114"/>
    <mergeCell ref="B113:B114"/>
    <mergeCell ref="C113:C114"/>
    <mergeCell ref="A115:A116"/>
    <mergeCell ref="B115:B116"/>
    <mergeCell ref="C115:C116"/>
    <mergeCell ref="A118:A122"/>
    <mergeCell ref="B118:B122"/>
    <mergeCell ref="C118:C122"/>
    <mergeCell ref="A123:A124"/>
    <mergeCell ref="B123:B124"/>
    <mergeCell ref="C123:C124"/>
    <mergeCell ref="A128:A130"/>
    <mergeCell ref="B128:B130"/>
    <mergeCell ref="C128:C130"/>
    <mergeCell ref="D128:D130"/>
    <mergeCell ref="E128:E130"/>
    <mergeCell ref="A134:A136"/>
    <mergeCell ref="B134:B136"/>
    <mergeCell ref="C134:C136"/>
    <mergeCell ref="D134:D136"/>
    <mergeCell ref="E134:E136"/>
    <mergeCell ref="A138:A140"/>
    <mergeCell ref="B138:B140"/>
    <mergeCell ref="C138:C140"/>
    <mergeCell ref="D138:D140"/>
    <mergeCell ref="E138:E140"/>
    <mergeCell ref="A145:A147"/>
    <mergeCell ref="B145:B147"/>
    <mergeCell ref="C145:C147"/>
    <mergeCell ref="D145:D147"/>
    <mergeCell ref="E145:E147"/>
    <mergeCell ref="A156:A158"/>
    <mergeCell ref="B156:B158"/>
    <mergeCell ref="C156:C158"/>
    <mergeCell ref="D156:D158"/>
    <mergeCell ref="E156:E158"/>
    <mergeCell ref="A174:A177"/>
    <mergeCell ref="B174:B177"/>
    <mergeCell ref="C174:C177"/>
    <mergeCell ref="D174:D177"/>
    <mergeCell ref="E174:E177"/>
    <mergeCell ref="A178:A180"/>
    <mergeCell ref="B178:B180"/>
    <mergeCell ref="C178:C180"/>
    <mergeCell ref="D178:D180"/>
    <mergeCell ref="E178:E180"/>
    <mergeCell ref="A183:A184"/>
    <mergeCell ref="B183:B184"/>
    <mergeCell ref="C183:C184"/>
    <mergeCell ref="A196:A201"/>
    <mergeCell ref="B196:B201"/>
    <mergeCell ref="C196:C201"/>
    <mergeCell ref="A202:A211"/>
    <mergeCell ref="B202:B211"/>
    <mergeCell ref="C202:C211"/>
    <mergeCell ref="A213:A217"/>
    <mergeCell ref="B213:B217"/>
    <mergeCell ref="C213:C217"/>
    <mergeCell ref="A225:A228"/>
    <mergeCell ref="B225:B228"/>
    <mergeCell ref="C225:C228"/>
    <mergeCell ref="A233:A238"/>
    <mergeCell ref="B233:B238"/>
    <mergeCell ref="C233:C238"/>
  </mergeCells>
  <hyperlinks>
    <hyperlink ref="F94" r:id="rId1" display="Количество муниципальных образований, в которых дефицит бюджета превышает уровень, установленный Бюджетным кодексом Российской Федерации"/>
    <hyperlink ref="F129" r:id="rId2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  <rowBreaks count="2" manualBreakCount="2">
    <brk id="6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44" activeCellId="0" sqref="A3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3" t="s">
        <v>0</v>
      </c>
    </row>
    <row r="2" customFormat="false" ht="39" hidden="false" customHeight="true" outlineLevel="0" collapsed="false">
      <c r="A2" s="4" t="s">
        <v>51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s="20" customFormat="true" ht="2.25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1000655.03</v>
      </c>
      <c r="E5" s="13" t="n">
        <v>971149.944</v>
      </c>
      <c r="F5" s="14" t="s">
        <v>18</v>
      </c>
      <c r="G5" s="15" t="s">
        <v>19</v>
      </c>
      <c r="H5" s="11" t="n">
        <v>169</v>
      </c>
      <c r="I5" s="16" t="n">
        <v>63.6</v>
      </c>
      <c r="J5" s="17" t="n">
        <f aca="false">I5/H5</f>
        <v>0.376331360946746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20" customFormat="true" ht="15" hidden="true" customHeight="false" outlineLevel="0" collapsed="false">
      <c r="A6" s="11"/>
      <c r="B6" s="11"/>
      <c r="C6" s="11"/>
      <c r="D6" s="12"/>
      <c r="E6" s="13"/>
      <c r="F6" s="14" t="s">
        <v>20</v>
      </c>
      <c r="G6" s="15" t="s">
        <v>21</v>
      </c>
      <c r="H6" s="11" t="n">
        <v>255</v>
      </c>
      <c r="I6" s="16" t="n">
        <v>183</v>
      </c>
      <c r="J6" s="17" t="n">
        <f aca="false">I6/H6</f>
        <v>0.717647058823529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20" customFormat="true" ht="17.25" hidden="true" customHeight="true" outlineLevel="0" collapsed="false">
      <c r="A7" s="11"/>
      <c r="B7" s="11"/>
      <c r="C7" s="11"/>
      <c r="D7" s="12"/>
      <c r="E7" s="13"/>
      <c r="F7" s="14" t="s">
        <v>22</v>
      </c>
      <c r="G7" s="15" t="s">
        <v>21</v>
      </c>
      <c r="H7" s="11" t="n">
        <v>56</v>
      </c>
      <c r="I7" s="16" t="n">
        <v>34</v>
      </c>
      <c r="J7" s="17" t="n">
        <f aca="false">I7/H7</f>
        <v>0.607142857142857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22" customFormat="true" ht="4.5" hidden="true" customHeight="true" outlineLevel="0" collapsed="false">
      <c r="A8" s="11"/>
      <c r="B8" s="11"/>
      <c r="C8" s="11"/>
      <c r="D8" s="12"/>
      <c r="E8" s="13"/>
      <c r="F8" s="14" t="s">
        <v>23</v>
      </c>
      <c r="G8" s="15" t="s">
        <v>24</v>
      </c>
      <c r="H8" s="11" t="n">
        <v>0</v>
      </c>
      <c r="I8" s="16" t="n">
        <v>245.5</v>
      </c>
      <c r="J8" s="17" t="e">
        <f aca="false">I8/H8</f>
        <v>#DIV/0!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</row>
    <row r="9" s="22" customFormat="true" ht="23.25" hidden="true" customHeight="true" outlineLevel="0" collapsed="false">
      <c r="A9" s="23" t="s">
        <v>25</v>
      </c>
      <c r="B9" s="23" t="s">
        <v>26</v>
      </c>
      <c r="C9" s="24" t="s">
        <v>17</v>
      </c>
      <c r="D9" s="25" t="n">
        <v>288912.198</v>
      </c>
      <c r="E9" s="26" t="n">
        <v>287133.977</v>
      </c>
      <c r="F9" s="27" t="s">
        <v>18</v>
      </c>
      <c r="G9" s="28" t="s">
        <v>19</v>
      </c>
      <c r="H9" s="29" t="n">
        <v>169</v>
      </c>
      <c r="I9" s="30" t="n">
        <v>63.6</v>
      </c>
      <c r="J9" s="31" t="n">
        <f aca="false">I9/H9</f>
        <v>0.376331360946746</v>
      </c>
      <c r="K9" s="2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</row>
    <row r="10" s="22" customFormat="true" ht="15" hidden="true" customHeight="true" outlineLevel="0" collapsed="false">
      <c r="A10" s="23"/>
      <c r="B10" s="23"/>
      <c r="C10" s="29" t="s">
        <v>27</v>
      </c>
      <c r="D10" s="25"/>
      <c r="E10" s="25"/>
      <c r="F10" s="27" t="s">
        <v>20</v>
      </c>
      <c r="G10" s="28" t="s">
        <v>21</v>
      </c>
      <c r="H10" s="29" t="n">
        <v>255</v>
      </c>
      <c r="I10" s="30" t="n">
        <v>183</v>
      </c>
      <c r="J10" s="31" t="n">
        <f aca="false">I10/H10</f>
        <v>0.717647058823529</v>
      </c>
      <c r="K10" s="2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</row>
    <row r="11" s="33" customFormat="true" ht="23.25" hidden="true" customHeight="false" outlineLevel="0" collapsed="false">
      <c r="A11" s="23"/>
      <c r="B11" s="23"/>
      <c r="C11" s="29"/>
      <c r="D11" s="25"/>
      <c r="E11" s="25"/>
      <c r="F11" s="27" t="s">
        <v>28</v>
      </c>
      <c r="G11" s="29" t="s">
        <v>21</v>
      </c>
      <c r="H11" s="29" t="n">
        <v>56</v>
      </c>
      <c r="I11" s="30" t="n">
        <v>34</v>
      </c>
      <c r="J11" s="31" t="n">
        <f aca="false">I11/H11</f>
        <v>0.607142857142857</v>
      </c>
      <c r="K11" s="2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7" customFormat="true" ht="23.25" hidden="true" customHeight="false" outlineLevel="0" collapsed="false">
      <c r="A12" s="23"/>
      <c r="B12" s="23"/>
      <c r="C12" s="29"/>
      <c r="D12" s="34"/>
      <c r="E12" s="34"/>
      <c r="F12" s="27" t="s">
        <v>29</v>
      </c>
      <c r="G12" s="35" t="s">
        <v>21</v>
      </c>
      <c r="H12" s="35" t="n">
        <v>8</v>
      </c>
      <c r="I12" s="35" t="n">
        <v>6</v>
      </c>
      <c r="J12" s="31" t="n">
        <f aca="false">I12/H12</f>
        <v>0.75</v>
      </c>
      <c r="K12" s="24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</row>
    <row r="13" s="37" customFormat="true" ht="45" hidden="true" customHeight="false" outlineLevel="0" collapsed="false">
      <c r="A13" s="38" t="s">
        <v>30</v>
      </c>
      <c r="B13" s="39" t="s">
        <v>31</v>
      </c>
      <c r="C13" s="40" t="s">
        <v>17</v>
      </c>
      <c r="D13" s="39" t="s">
        <v>32</v>
      </c>
      <c r="E13" s="39" t="s">
        <v>32</v>
      </c>
      <c r="F13" s="41" t="s">
        <v>33</v>
      </c>
      <c r="G13" s="39" t="s">
        <v>34</v>
      </c>
      <c r="H13" s="39" t="n">
        <v>4</v>
      </c>
      <c r="I13" s="39" t="n">
        <v>2</v>
      </c>
      <c r="J13" s="42" t="n">
        <f aca="false">I13/H13</f>
        <v>0.5</v>
      </c>
      <c r="K13" s="43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</row>
    <row r="14" customFormat="false" ht="33.75" hidden="true" customHeight="false" outlineLevel="0" collapsed="false">
      <c r="A14" s="44" t="s">
        <v>35</v>
      </c>
      <c r="B14" s="45" t="s">
        <v>36</v>
      </c>
      <c r="C14" s="40" t="s">
        <v>17</v>
      </c>
      <c r="D14" s="46"/>
      <c r="E14" s="46"/>
      <c r="F14" s="47" t="s">
        <v>37</v>
      </c>
      <c r="G14" s="45" t="s">
        <v>21</v>
      </c>
      <c r="H14" s="45" t="n">
        <v>18</v>
      </c>
      <c r="I14" s="45" t="n">
        <v>10</v>
      </c>
      <c r="J14" s="42" t="n">
        <f aca="false">I14/H14</f>
        <v>0.555555555555556</v>
      </c>
      <c r="K14" s="45"/>
    </row>
    <row r="15" customFormat="false" ht="23.25" hidden="true" customHeight="true" outlineLevel="0" collapsed="false">
      <c r="A15" s="44" t="s">
        <v>38</v>
      </c>
      <c r="B15" s="45" t="s">
        <v>39</v>
      </c>
      <c r="C15" s="45" t="s">
        <v>40</v>
      </c>
      <c r="D15" s="46"/>
      <c r="E15" s="46"/>
      <c r="F15" s="47" t="s">
        <v>41</v>
      </c>
      <c r="G15" s="45" t="s">
        <v>19</v>
      </c>
      <c r="H15" s="45" t="n">
        <v>9.5</v>
      </c>
      <c r="I15" s="45" t="n">
        <v>3.5</v>
      </c>
      <c r="J15" s="42" t="n">
        <f aca="false">I15/H15</f>
        <v>0.368421052631579</v>
      </c>
      <c r="K15" s="45"/>
    </row>
    <row r="16" customFormat="false" ht="34.5" hidden="true" customHeight="false" outlineLevel="0" collapsed="false">
      <c r="A16" s="44"/>
      <c r="B16" s="45"/>
      <c r="C16" s="45"/>
      <c r="D16" s="48"/>
      <c r="E16" s="48"/>
      <c r="F16" s="47" t="s">
        <v>42</v>
      </c>
      <c r="G16" s="45" t="s">
        <v>43</v>
      </c>
      <c r="H16" s="45" t="n">
        <v>6.5</v>
      </c>
      <c r="I16" s="45" t="n">
        <v>1.8</v>
      </c>
      <c r="J16" s="42" t="n">
        <f aca="false">I16/H16</f>
        <v>0.276923076923077</v>
      </c>
      <c r="K16" s="45"/>
    </row>
    <row r="17" customFormat="false" ht="57" hidden="true" customHeight="false" outlineLevel="0" collapsed="false">
      <c r="A17" s="44"/>
      <c r="B17" s="45"/>
      <c r="C17" s="40" t="s">
        <v>27</v>
      </c>
      <c r="D17" s="48"/>
      <c r="E17" s="48"/>
      <c r="F17" s="47" t="s">
        <v>44</v>
      </c>
      <c r="G17" s="39" t="s">
        <v>34</v>
      </c>
      <c r="H17" s="45" t="n">
        <v>4</v>
      </c>
      <c r="I17" s="45" t="n">
        <v>2</v>
      </c>
      <c r="J17" s="42" t="n">
        <f aca="false">I17/H17</f>
        <v>0.5</v>
      </c>
      <c r="K17" s="45"/>
    </row>
    <row r="18" customFormat="false" ht="45" hidden="true" customHeight="false" outlineLevel="0" collapsed="false">
      <c r="A18" s="49" t="s">
        <v>45</v>
      </c>
      <c r="B18" s="45" t="s">
        <v>46</v>
      </c>
      <c r="C18" s="40" t="s">
        <v>47</v>
      </c>
      <c r="D18" s="48"/>
      <c r="E18" s="48"/>
      <c r="F18" s="47" t="s">
        <v>48</v>
      </c>
      <c r="G18" s="45" t="s">
        <v>21</v>
      </c>
      <c r="H18" s="45" t="n">
        <v>0</v>
      </c>
      <c r="I18" s="45" t="n">
        <v>0</v>
      </c>
      <c r="J18" s="42" t="n">
        <v>0</v>
      </c>
      <c r="K18" s="45"/>
    </row>
    <row r="19" customFormat="false" ht="56.25" hidden="true" customHeight="false" outlineLevel="0" collapsed="false">
      <c r="A19" s="49" t="s">
        <v>49</v>
      </c>
      <c r="B19" s="45" t="s">
        <v>50</v>
      </c>
      <c r="C19" s="40" t="s">
        <v>47</v>
      </c>
      <c r="D19" s="48"/>
      <c r="E19" s="48"/>
      <c r="F19" s="47" t="s">
        <v>51</v>
      </c>
      <c r="G19" s="45" t="s">
        <v>21</v>
      </c>
      <c r="H19" s="45" t="n">
        <v>0</v>
      </c>
      <c r="I19" s="45" t="n">
        <v>0</v>
      </c>
      <c r="J19" s="42" t="n">
        <v>0</v>
      </c>
      <c r="K19" s="45"/>
    </row>
    <row r="20" customFormat="false" ht="45" hidden="true" customHeight="false" outlineLevel="0" collapsed="false">
      <c r="A20" s="49" t="s">
        <v>52</v>
      </c>
      <c r="B20" s="45" t="s">
        <v>53</v>
      </c>
      <c r="C20" s="40" t="s">
        <v>47</v>
      </c>
      <c r="D20" s="48"/>
      <c r="E20" s="48"/>
      <c r="F20" s="47" t="s">
        <v>54</v>
      </c>
      <c r="G20" s="45" t="s">
        <v>21</v>
      </c>
      <c r="H20" s="45" t="n">
        <v>1</v>
      </c>
      <c r="I20" s="45" t="n">
        <v>1</v>
      </c>
      <c r="J20" s="42" t="n">
        <f aca="false">I20/H20</f>
        <v>1</v>
      </c>
      <c r="K20" s="45"/>
    </row>
    <row r="21" customFormat="false" ht="6.75" hidden="true" customHeight="true" outlineLevel="0" collapsed="false">
      <c r="A21" s="44" t="s">
        <v>55</v>
      </c>
      <c r="B21" s="45" t="s">
        <v>56</v>
      </c>
      <c r="C21" s="50" t="s">
        <v>47</v>
      </c>
      <c r="D21" s="48"/>
      <c r="E21" s="48"/>
      <c r="F21" s="47" t="s">
        <v>57</v>
      </c>
      <c r="G21" s="45" t="s">
        <v>21</v>
      </c>
      <c r="H21" s="45" t="n">
        <v>0</v>
      </c>
      <c r="I21" s="45" t="n">
        <v>0</v>
      </c>
      <c r="J21" s="42" t="n">
        <v>0</v>
      </c>
      <c r="K21" s="45"/>
    </row>
    <row r="22" customFormat="false" ht="75.75" hidden="true" customHeight="true" outlineLevel="0" collapsed="false">
      <c r="A22" s="44"/>
      <c r="B22" s="45"/>
      <c r="C22" s="50"/>
      <c r="D22" s="48"/>
      <c r="E22" s="48"/>
      <c r="F22" s="47" t="s">
        <v>58</v>
      </c>
      <c r="G22" s="45" t="s">
        <v>21</v>
      </c>
      <c r="H22" s="45" t="n">
        <v>0</v>
      </c>
      <c r="I22" s="45" t="n">
        <v>0</v>
      </c>
      <c r="J22" s="42" t="n">
        <v>0</v>
      </c>
      <c r="K22" s="45"/>
    </row>
    <row r="23" customFormat="false" ht="56.25" hidden="true" customHeight="false" outlineLevel="0" collapsed="false">
      <c r="A23" s="49" t="s">
        <v>59</v>
      </c>
      <c r="B23" s="45" t="s">
        <v>60</v>
      </c>
      <c r="C23" s="40" t="s">
        <v>47</v>
      </c>
      <c r="D23" s="48"/>
      <c r="E23" s="48"/>
      <c r="F23" s="47" t="s">
        <v>61</v>
      </c>
      <c r="G23" s="45" t="s">
        <v>21</v>
      </c>
      <c r="H23" s="45" t="n">
        <v>0</v>
      </c>
      <c r="I23" s="45" t="n">
        <v>0</v>
      </c>
      <c r="J23" s="42" t="n">
        <v>0</v>
      </c>
      <c r="K23" s="45"/>
    </row>
    <row r="24" customFormat="false" ht="45" hidden="true" customHeight="false" outlineLevel="0" collapsed="false">
      <c r="A24" s="49" t="s">
        <v>62</v>
      </c>
      <c r="B24" s="45" t="s">
        <v>63</v>
      </c>
      <c r="C24" s="40" t="s">
        <v>47</v>
      </c>
      <c r="D24" s="48"/>
      <c r="E24" s="48"/>
      <c r="F24" s="47" t="s">
        <v>64</v>
      </c>
      <c r="G24" s="45" t="s">
        <v>21</v>
      </c>
      <c r="H24" s="45" t="n">
        <v>0</v>
      </c>
      <c r="I24" s="45" t="n">
        <v>0</v>
      </c>
      <c r="J24" s="42" t="n">
        <v>0</v>
      </c>
      <c r="K24" s="45"/>
    </row>
    <row r="25" customFormat="false" ht="124.5" hidden="true" customHeight="false" outlineLevel="0" collapsed="false">
      <c r="A25" s="49" t="s">
        <v>65</v>
      </c>
      <c r="B25" s="45" t="s">
        <v>63</v>
      </c>
      <c r="C25" s="40" t="s">
        <v>17</v>
      </c>
      <c r="D25" s="48"/>
      <c r="E25" s="48"/>
      <c r="F25" s="47" t="s">
        <v>66</v>
      </c>
      <c r="G25" s="45" t="s">
        <v>21</v>
      </c>
      <c r="H25" s="45" t="n">
        <v>1</v>
      </c>
      <c r="I25" s="45" t="n">
        <v>1</v>
      </c>
      <c r="J25" s="42" t="n">
        <f aca="false">I25/H25</f>
        <v>1</v>
      </c>
      <c r="K25" s="45"/>
    </row>
    <row r="26" s="53" customFormat="true" ht="34.5" hidden="true" customHeight="true" outlineLevel="0" collapsed="false">
      <c r="A26" s="51" t="s">
        <v>67</v>
      </c>
      <c r="B26" s="29" t="s">
        <v>68</v>
      </c>
      <c r="C26" s="29" t="s">
        <v>17</v>
      </c>
      <c r="D26" s="52"/>
      <c r="E26" s="52"/>
      <c r="F26" s="27" t="s">
        <v>69</v>
      </c>
      <c r="G26" s="29" t="s">
        <v>70</v>
      </c>
      <c r="H26" s="29" t="n">
        <v>0</v>
      </c>
      <c r="I26" s="29" t="n">
        <v>0.6</v>
      </c>
      <c r="J26" s="31" t="e">
        <f aca="false">I26/H26</f>
        <v>#DIV/0!</v>
      </c>
      <c r="K26" s="29"/>
    </row>
    <row r="27" s="53" customFormat="true" ht="57" hidden="true" customHeight="false" outlineLevel="0" collapsed="false">
      <c r="A27" s="51"/>
      <c r="B27" s="29"/>
      <c r="C27" s="29"/>
      <c r="D27" s="52"/>
      <c r="E27" s="52"/>
      <c r="F27" s="27" t="s">
        <v>23</v>
      </c>
      <c r="G27" s="29" t="s">
        <v>24</v>
      </c>
      <c r="H27" s="29" t="n">
        <v>0</v>
      </c>
      <c r="I27" s="29" t="n">
        <v>245.5</v>
      </c>
      <c r="J27" s="31" t="e">
        <f aca="false">I27/H27</f>
        <v>#DIV/0!</v>
      </c>
      <c r="K27" s="29"/>
    </row>
    <row r="28" customFormat="false" ht="56.25" hidden="true" customHeight="false" outlineLevel="0" collapsed="false">
      <c r="A28" s="54" t="s">
        <v>71</v>
      </c>
      <c r="B28" s="55" t="s">
        <v>72</v>
      </c>
      <c r="C28" s="56"/>
      <c r="D28" s="37"/>
      <c r="E28" s="37"/>
      <c r="F28" s="47" t="s">
        <v>69</v>
      </c>
      <c r="G28" s="57" t="s">
        <v>70</v>
      </c>
      <c r="H28" s="57" t="n">
        <v>0</v>
      </c>
      <c r="I28" s="57" t="n">
        <v>0.6</v>
      </c>
      <c r="J28" s="42" t="e">
        <f aca="false">I28/H28</f>
        <v>#DIV/0!</v>
      </c>
      <c r="K28" s="58"/>
    </row>
    <row r="29" customFormat="false" ht="57" hidden="true" customHeight="false" outlineLevel="0" collapsed="false">
      <c r="A29" s="59" t="s">
        <v>73</v>
      </c>
      <c r="B29" s="47" t="s">
        <v>74</v>
      </c>
      <c r="C29" s="57"/>
      <c r="D29" s="57"/>
      <c r="E29" s="57"/>
      <c r="F29" s="60" t="s">
        <v>75</v>
      </c>
      <c r="G29" s="57" t="s">
        <v>70</v>
      </c>
      <c r="H29" s="57" t="n">
        <v>0</v>
      </c>
      <c r="I29" s="57" t="n">
        <v>424</v>
      </c>
      <c r="J29" s="42" t="e">
        <f aca="false">I29/H29</f>
        <v>#DIV/0!</v>
      </c>
      <c r="K29" s="57"/>
    </row>
    <row r="30" customFormat="false" ht="90.75" hidden="true" customHeight="false" outlineLevel="0" collapsed="false">
      <c r="A30" s="61" t="s">
        <v>76</v>
      </c>
      <c r="B30" s="47" t="s">
        <v>77</v>
      </c>
      <c r="C30" s="62"/>
      <c r="D30" s="62"/>
      <c r="E30" s="62"/>
      <c r="F30" s="47" t="s">
        <v>78</v>
      </c>
      <c r="G30" s="57" t="s">
        <v>24</v>
      </c>
      <c r="H30" s="63" t="n">
        <v>0</v>
      </c>
      <c r="I30" s="57" t="n">
        <v>45</v>
      </c>
      <c r="J30" s="42" t="e">
        <f aca="false">I30/H30</f>
        <v>#DIV/0!</v>
      </c>
      <c r="K30" s="64"/>
    </row>
    <row r="31" customFormat="false" ht="67.5" hidden="false" customHeight="false" outlineLevel="0" collapsed="false">
      <c r="A31" s="65" t="s">
        <v>79</v>
      </c>
      <c r="B31" s="65" t="s">
        <v>80</v>
      </c>
      <c r="C31" s="65" t="s">
        <v>81</v>
      </c>
      <c r="D31" s="12" t="n">
        <v>1000655.03</v>
      </c>
      <c r="E31" s="13" t="n">
        <v>971149.944</v>
      </c>
      <c r="F31" s="14"/>
      <c r="G31" s="15"/>
      <c r="H31" s="11"/>
      <c r="I31" s="16"/>
      <c r="J31" s="17"/>
      <c r="K31" s="18"/>
    </row>
    <row r="32" customFormat="false" ht="23.25" hidden="false" customHeight="true" outlineLevel="0" collapsed="false">
      <c r="A32" s="29" t="s">
        <v>25</v>
      </c>
      <c r="B32" s="29" t="s">
        <v>82</v>
      </c>
      <c r="C32" s="29" t="s">
        <v>81</v>
      </c>
      <c r="D32" s="25" t="n">
        <v>288912.198</v>
      </c>
      <c r="E32" s="26" t="n">
        <v>287133.977</v>
      </c>
      <c r="F32" s="27" t="s">
        <v>83</v>
      </c>
      <c r="G32" s="28" t="s">
        <v>21</v>
      </c>
      <c r="H32" s="29" t="n">
        <v>494</v>
      </c>
      <c r="I32" s="29" t="n">
        <v>564</v>
      </c>
      <c r="J32" s="67" t="n">
        <f aca="false">I32/H32</f>
        <v>1.1417004048583</v>
      </c>
      <c r="K32" s="24"/>
    </row>
    <row r="33" customFormat="false" ht="34.5" hidden="false" customHeight="false" outlineLevel="0" collapsed="false">
      <c r="A33" s="29"/>
      <c r="B33" s="29"/>
      <c r="C33" s="29"/>
      <c r="D33" s="25"/>
      <c r="E33" s="25"/>
      <c r="F33" s="27" t="s">
        <v>84</v>
      </c>
      <c r="G33" s="29" t="s">
        <v>19</v>
      </c>
      <c r="H33" s="29" t="n">
        <v>4.3</v>
      </c>
      <c r="I33" s="29" t="n">
        <v>4.9</v>
      </c>
      <c r="J33" s="67" t="n">
        <f aca="false">I33/H33</f>
        <v>1.13953488372093</v>
      </c>
      <c r="K33" s="24"/>
    </row>
    <row r="34" customFormat="false" ht="34.5" hidden="false" customHeight="false" outlineLevel="0" collapsed="false">
      <c r="A34" s="29"/>
      <c r="B34" s="29"/>
      <c r="C34" s="29"/>
      <c r="D34" s="25"/>
      <c r="E34" s="25"/>
      <c r="F34" s="27" t="s">
        <v>515</v>
      </c>
      <c r="G34" s="29"/>
      <c r="H34" s="29" t="n">
        <v>85</v>
      </c>
      <c r="I34" s="29" t="n">
        <v>0</v>
      </c>
      <c r="J34" s="67" t="n">
        <f aca="false">I34/H34</f>
        <v>0</v>
      </c>
      <c r="K34" s="24"/>
    </row>
    <row r="35" customFormat="false" ht="45.75" hidden="false" customHeight="false" outlineLevel="0" collapsed="false">
      <c r="A35" s="29"/>
      <c r="B35" s="29"/>
      <c r="C35" s="29"/>
      <c r="D35" s="34"/>
      <c r="E35" s="34"/>
      <c r="F35" s="27" t="s">
        <v>516</v>
      </c>
      <c r="G35" s="35" t="s">
        <v>86</v>
      </c>
      <c r="H35" s="35" t="n">
        <v>12700</v>
      </c>
      <c r="I35" s="35" t="n">
        <v>15788</v>
      </c>
      <c r="J35" s="67" t="n">
        <f aca="false">I35/H35</f>
        <v>1.24314960629921</v>
      </c>
      <c r="K35" s="69"/>
    </row>
    <row r="36" customFormat="false" ht="34.5" hidden="false" customHeight="false" outlineLevel="0" collapsed="false">
      <c r="A36" s="29"/>
      <c r="B36" s="29"/>
      <c r="C36" s="29"/>
      <c r="D36" s="34"/>
      <c r="E36" s="34"/>
      <c r="F36" s="27" t="s">
        <v>87</v>
      </c>
      <c r="G36" s="35" t="s">
        <v>88</v>
      </c>
      <c r="H36" s="35" t="n">
        <v>2234</v>
      </c>
      <c r="I36" s="35" t="n">
        <v>1415</v>
      </c>
      <c r="J36" s="67" t="n">
        <f aca="false">I36/H36</f>
        <v>0.633393017009848</v>
      </c>
      <c r="K36" s="69"/>
    </row>
    <row r="37" customFormat="false" ht="123.75" hidden="false" customHeight="false" outlineLevel="0" collapsed="false">
      <c r="A37" s="38" t="s">
        <v>30</v>
      </c>
      <c r="B37" s="39" t="s">
        <v>89</v>
      </c>
      <c r="C37" s="39" t="s">
        <v>32</v>
      </c>
      <c r="D37" s="39" t="s">
        <v>32</v>
      </c>
      <c r="E37" s="39" t="s">
        <v>32</v>
      </c>
      <c r="F37" s="70" t="s">
        <v>98</v>
      </c>
      <c r="G37" s="39" t="s">
        <v>21</v>
      </c>
      <c r="H37" s="39" t="n">
        <v>9</v>
      </c>
      <c r="I37" s="39" t="n">
        <v>7</v>
      </c>
      <c r="J37" s="96" t="n">
        <f aca="false">I37/H37</f>
        <v>0.777777777777778</v>
      </c>
      <c r="K37" s="39"/>
    </row>
    <row r="38" customFormat="false" ht="34.5" hidden="false" customHeight="true" outlineLevel="0" collapsed="false">
      <c r="A38" s="44" t="s">
        <v>35</v>
      </c>
      <c r="B38" s="45" t="s">
        <v>517</v>
      </c>
      <c r="C38" s="45"/>
      <c r="D38" s="46"/>
      <c r="E38" s="46"/>
      <c r="F38" s="47" t="s">
        <v>518</v>
      </c>
      <c r="G38" s="45" t="s">
        <v>21</v>
      </c>
      <c r="H38" s="45" t="n">
        <v>1</v>
      </c>
      <c r="I38" s="45" t="n">
        <v>1</v>
      </c>
      <c r="J38" s="96" t="n">
        <f aca="false">I38/H38</f>
        <v>1</v>
      </c>
      <c r="K38" s="45"/>
    </row>
    <row r="39" customFormat="false" ht="34.5" hidden="false" customHeight="false" outlineLevel="0" collapsed="false">
      <c r="A39" s="44"/>
      <c r="B39" s="45"/>
      <c r="C39" s="45"/>
      <c r="D39" s="46"/>
      <c r="E39" s="46"/>
      <c r="F39" s="47" t="s">
        <v>519</v>
      </c>
      <c r="G39" s="45" t="s">
        <v>21</v>
      </c>
      <c r="H39" s="45" t="n">
        <v>18</v>
      </c>
      <c r="I39" s="45" t="n">
        <v>1</v>
      </c>
      <c r="J39" s="96" t="n">
        <f aca="false">I39/H39</f>
        <v>0.0555555555555556</v>
      </c>
      <c r="K39" s="45" t="s">
        <v>520</v>
      </c>
    </row>
    <row r="40" customFormat="false" ht="23.25" hidden="false" customHeight="false" outlineLevel="0" collapsed="false">
      <c r="A40" s="44"/>
      <c r="B40" s="45"/>
      <c r="C40" s="45"/>
      <c r="D40" s="46"/>
      <c r="E40" s="46"/>
      <c r="F40" s="47" t="s">
        <v>521</v>
      </c>
      <c r="G40" s="45" t="s">
        <v>21</v>
      </c>
      <c r="H40" s="45" t="n">
        <v>110</v>
      </c>
      <c r="I40" s="45" t="n">
        <v>85</v>
      </c>
      <c r="J40" s="96" t="n">
        <f aca="false">I40/H40</f>
        <v>0.772727272727273</v>
      </c>
      <c r="K40" s="45"/>
    </row>
    <row r="41" customFormat="false" ht="34.5" hidden="false" customHeight="false" outlineLevel="0" collapsed="false">
      <c r="A41" s="44"/>
      <c r="B41" s="45"/>
      <c r="C41" s="45"/>
      <c r="D41" s="46"/>
      <c r="E41" s="46"/>
      <c r="F41" s="47" t="s">
        <v>522</v>
      </c>
      <c r="G41" s="45" t="s">
        <v>21</v>
      </c>
      <c r="H41" s="45" t="n">
        <v>2</v>
      </c>
      <c r="I41" s="45" t="n">
        <v>0</v>
      </c>
      <c r="J41" s="96" t="n">
        <f aca="false">I41/H41</f>
        <v>0</v>
      </c>
      <c r="K41" s="45"/>
    </row>
    <row r="42" customFormat="false" ht="57" hidden="false" customHeight="false" outlineLevel="0" collapsed="false">
      <c r="A42" s="49" t="s">
        <v>38</v>
      </c>
      <c r="B42" s="251" t="s">
        <v>523</v>
      </c>
      <c r="C42" s="81"/>
      <c r="D42" s="82"/>
      <c r="E42" s="82"/>
      <c r="F42" s="115" t="s">
        <v>524</v>
      </c>
      <c r="G42" s="45" t="s">
        <v>21</v>
      </c>
      <c r="H42" s="45" t="n">
        <v>8</v>
      </c>
      <c r="I42" s="45" t="n">
        <v>5</v>
      </c>
      <c r="J42" s="96" t="n">
        <f aca="false">I42/H42</f>
        <v>0.625</v>
      </c>
      <c r="K42" s="45"/>
    </row>
    <row r="43" customFormat="false" ht="34.5" hidden="false" customHeight="true" outlineLevel="0" collapsed="false">
      <c r="A43" s="44" t="s">
        <v>45</v>
      </c>
      <c r="B43" s="45" t="s">
        <v>525</v>
      </c>
      <c r="C43" s="45"/>
      <c r="D43" s="46"/>
      <c r="E43" s="46"/>
      <c r="F43" s="47" t="s">
        <v>526</v>
      </c>
      <c r="G43" s="45" t="s">
        <v>527</v>
      </c>
      <c r="H43" s="45" t="n">
        <v>1</v>
      </c>
      <c r="I43" s="45" t="n">
        <v>0</v>
      </c>
      <c r="J43" s="96" t="n">
        <f aca="false">I43/H43</f>
        <v>0</v>
      </c>
      <c r="K43" s="45"/>
    </row>
    <row r="44" customFormat="false" ht="34.5" hidden="false" customHeight="false" outlineLevel="0" collapsed="false">
      <c r="A44" s="44"/>
      <c r="B44" s="45"/>
      <c r="C44" s="45"/>
      <c r="D44" s="48"/>
      <c r="E44" s="48"/>
      <c r="F44" s="47" t="s">
        <v>528</v>
      </c>
      <c r="G44" s="45" t="s">
        <v>88</v>
      </c>
      <c r="H44" s="45" t="n">
        <v>4</v>
      </c>
      <c r="I44" s="45" t="n">
        <v>0</v>
      </c>
      <c r="J44" s="96" t="n">
        <f aca="false">I44/H44</f>
        <v>0</v>
      </c>
      <c r="K44" s="45"/>
    </row>
    <row r="45" customFormat="false" ht="0.75" hidden="false" customHeight="true" outlineLevel="0" collapsed="false">
      <c r="A45" s="51" t="s">
        <v>67</v>
      </c>
      <c r="B45" s="29" t="s">
        <v>140</v>
      </c>
      <c r="C45" s="29" t="s">
        <v>81</v>
      </c>
      <c r="D45" s="52"/>
      <c r="E45" s="52"/>
      <c r="F45" s="27" t="s">
        <v>141</v>
      </c>
      <c r="G45" s="29" t="s">
        <v>88</v>
      </c>
      <c r="H45" s="29" t="n">
        <v>0</v>
      </c>
      <c r="I45" s="29" t="n">
        <v>0</v>
      </c>
      <c r="J45" s="67" t="n">
        <v>0</v>
      </c>
      <c r="K45" s="29" t="s">
        <v>529</v>
      </c>
    </row>
    <row r="46" customFormat="false" ht="56.25" hidden="true" customHeight="false" outlineLevel="0" collapsed="false">
      <c r="A46" s="54" t="s">
        <v>71</v>
      </c>
      <c r="B46" s="55" t="s">
        <v>530</v>
      </c>
      <c r="C46" s="56"/>
      <c r="D46" s="37"/>
      <c r="E46" s="37"/>
      <c r="F46" s="97" t="s">
        <v>141</v>
      </c>
      <c r="G46" s="57" t="s">
        <v>88</v>
      </c>
      <c r="H46" s="57" t="n">
        <v>0</v>
      </c>
      <c r="I46" s="57" t="n">
        <v>0</v>
      </c>
      <c r="J46" s="96" t="n">
        <v>0</v>
      </c>
      <c r="K46" s="58"/>
    </row>
    <row r="47" customFormat="false" ht="34.5" hidden="true" customHeight="true" outlineLevel="0" collapsed="false">
      <c r="A47" s="65" t="s">
        <v>135</v>
      </c>
      <c r="B47" s="11" t="s">
        <v>146</v>
      </c>
      <c r="C47" s="65" t="s">
        <v>81</v>
      </c>
      <c r="D47" s="12" t="n">
        <v>1000655.03</v>
      </c>
      <c r="E47" s="13" t="n">
        <v>971149.944</v>
      </c>
      <c r="F47" s="14" t="s">
        <v>147</v>
      </c>
      <c r="G47" s="15" t="s">
        <v>148</v>
      </c>
      <c r="H47" s="11" t="n">
        <v>5</v>
      </c>
      <c r="I47" s="16" t="n">
        <v>5</v>
      </c>
      <c r="J47" s="98" t="n">
        <f aca="false">I47/H47</f>
        <v>1</v>
      </c>
      <c r="K47" s="18"/>
    </row>
    <row r="48" customFormat="false" ht="34.5" hidden="true" customHeight="false" outlineLevel="0" collapsed="false">
      <c r="A48" s="65"/>
      <c r="B48" s="65"/>
      <c r="C48" s="65"/>
      <c r="D48" s="12"/>
      <c r="E48" s="12"/>
      <c r="F48" s="14" t="s">
        <v>531</v>
      </c>
      <c r="G48" s="11" t="s">
        <v>148</v>
      </c>
      <c r="H48" s="11" t="n">
        <v>100</v>
      </c>
      <c r="I48" s="16" t="n">
        <v>97.71</v>
      </c>
      <c r="J48" s="98" t="n">
        <f aca="false">I48/H48</f>
        <v>0.9771</v>
      </c>
      <c r="K48" s="18"/>
    </row>
    <row r="49" customFormat="false" ht="45.75" hidden="true" customHeight="false" outlineLevel="0" collapsed="false">
      <c r="A49" s="65"/>
      <c r="B49" s="11"/>
      <c r="C49" s="65"/>
      <c r="D49" s="12"/>
      <c r="E49" s="12"/>
      <c r="F49" s="14" t="s">
        <v>532</v>
      </c>
      <c r="G49" s="11" t="s">
        <v>148</v>
      </c>
      <c r="H49" s="11" t="n">
        <v>100</v>
      </c>
      <c r="I49" s="100" t="n">
        <v>49</v>
      </c>
      <c r="J49" s="98" t="n">
        <f aca="false">I49/H49</f>
        <v>0.49</v>
      </c>
      <c r="K49" s="11"/>
    </row>
    <row r="50" customFormat="false" ht="15" hidden="true" customHeight="true" outlineLevel="0" collapsed="false">
      <c r="A50" s="23" t="s">
        <v>25</v>
      </c>
      <c r="B50" s="23" t="s">
        <v>151</v>
      </c>
      <c r="C50" s="23" t="s">
        <v>81</v>
      </c>
      <c r="D50" s="101" t="n">
        <v>288912.198</v>
      </c>
      <c r="E50" s="101" t="n">
        <v>287133.977</v>
      </c>
      <c r="F50" s="29" t="s">
        <v>152</v>
      </c>
      <c r="G50" s="29" t="s">
        <v>148</v>
      </c>
      <c r="H50" s="29" t="n">
        <v>5</v>
      </c>
      <c r="I50" s="29" t="n">
        <v>5</v>
      </c>
      <c r="J50" s="31" t="n">
        <v>1</v>
      </c>
      <c r="K50" s="29"/>
    </row>
    <row r="51" customFormat="false" ht="15" hidden="true" customHeight="false" outlineLevel="0" collapsed="false">
      <c r="A51" s="23"/>
      <c r="B51" s="23"/>
      <c r="C51" s="23"/>
      <c r="D51" s="101"/>
      <c r="E51" s="101"/>
      <c r="F51" s="29"/>
      <c r="G51" s="29"/>
      <c r="H51" s="29"/>
      <c r="I51" s="29"/>
      <c r="J51" s="31"/>
      <c r="K51" s="29"/>
    </row>
    <row r="52" customFormat="false" ht="15" hidden="true" customHeight="false" outlineLevel="0" collapsed="false">
      <c r="A52" s="23"/>
      <c r="B52" s="23"/>
      <c r="C52" s="23"/>
      <c r="D52" s="101"/>
      <c r="E52" s="101"/>
      <c r="F52" s="29"/>
      <c r="G52" s="29"/>
      <c r="H52" s="29"/>
      <c r="I52" s="29"/>
      <c r="J52" s="31"/>
      <c r="K52" s="29"/>
    </row>
    <row r="53" customFormat="false" ht="56.25" hidden="true" customHeight="false" outlineLevel="0" collapsed="false">
      <c r="A53" s="54" t="s">
        <v>30</v>
      </c>
      <c r="B53" s="55" t="s">
        <v>533</v>
      </c>
      <c r="C53" s="55" t="s">
        <v>32</v>
      </c>
      <c r="D53" s="39" t="s">
        <v>32</v>
      </c>
      <c r="E53" s="39" t="s">
        <v>32</v>
      </c>
      <c r="F53" s="47" t="s">
        <v>534</v>
      </c>
      <c r="G53" s="39" t="s">
        <v>21</v>
      </c>
      <c r="H53" s="39" t="n">
        <v>5</v>
      </c>
      <c r="I53" s="39" t="n">
        <v>5</v>
      </c>
      <c r="J53" s="39" t="n">
        <v>100</v>
      </c>
      <c r="K53" s="39" t="s">
        <v>535</v>
      </c>
      <c r="L53" s="114" t="n">
        <v>43466</v>
      </c>
    </row>
    <row r="54" customFormat="false" ht="45" hidden="true" customHeight="false" outlineLevel="0" collapsed="false">
      <c r="A54" s="44" t="s">
        <v>35</v>
      </c>
      <c r="B54" s="45" t="s">
        <v>536</v>
      </c>
      <c r="C54" s="45"/>
      <c r="D54" s="46"/>
      <c r="E54" s="46"/>
      <c r="F54" s="47" t="s">
        <v>537</v>
      </c>
      <c r="G54" s="45" t="s">
        <v>21</v>
      </c>
      <c r="H54" s="45" t="n">
        <v>3</v>
      </c>
      <c r="I54" s="45" t="n">
        <v>0</v>
      </c>
      <c r="J54" s="42"/>
      <c r="K54" s="45" t="s">
        <v>535</v>
      </c>
    </row>
    <row r="55" customFormat="false" ht="78.75" hidden="true" customHeight="false" outlineLevel="0" collapsed="false">
      <c r="A55" s="51" t="s">
        <v>67</v>
      </c>
      <c r="B55" s="29" t="s">
        <v>169</v>
      </c>
      <c r="C55" s="23" t="s">
        <v>81</v>
      </c>
      <c r="D55" s="116"/>
      <c r="E55" s="116"/>
      <c r="F55" s="128" t="s">
        <v>538</v>
      </c>
      <c r="G55" s="29" t="s">
        <v>148</v>
      </c>
      <c r="H55" s="29" t="n">
        <v>100</v>
      </c>
      <c r="I55" s="29" t="n">
        <v>97.71</v>
      </c>
      <c r="J55" s="31" t="n">
        <f aca="false">I55/H55</f>
        <v>0.9771</v>
      </c>
      <c r="K55" s="29"/>
    </row>
    <row r="56" customFormat="false" ht="56.25" hidden="true" customHeight="false" outlineLevel="0" collapsed="false">
      <c r="A56" s="54" t="s">
        <v>71</v>
      </c>
      <c r="B56" s="55" t="s">
        <v>539</v>
      </c>
      <c r="C56" s="56"/>
      <c r="D56" s="37"/>
      <c r="E56" s="37"/>
      <c r="F56" s="47" t="s">
        <v>540</v>
      </c>
      <c r="G56" s="57" t="s">
        <v>148</v>
      </c>
      <c r="H56" s="57" t="n">
        <v>100</v>
      </c>
      <c r="I56" s="57" t="n">
        <v>97.71</v>
      </c>
      <c r="J56" s="122" t="n">
        <f aca="false">I56/H56</f>
        <v>0.9771</v>
      </c>
      <c r="K56" s="58" t="s">
        <v>541</v>
      </c>
      <c r="L56" s="114" t="n">
        <v>43466</v>
      </c>
    </row>
    <row r="57" customFormat="false" ht="56.25" hidden="true" customHeight="false" outlineLevel="0" collapsed="false">
      <c r="A57" s="126" t="s">
        <v>94</v>
      </c>
      <c r="B57" s="29" t="s">
        <v>175</v>
      </c>
      <c r="C57" s="23" t="s">
        <v>81</v>
      </c>
      <c r="D57" s="127"/>
      <c r="E57" s="127"/>
      <c r="F57" s="27" t="s">
        <v>176</v>
      </c>
      <c r="G57" s="127" t="s">
        <v>148</v>
      </c>
      <c r="H57" s="127" t="n">
        <v>100</v>
      </c>
      <c r="I57" s="127" t="n">
        <v>49</v>
      </c>
      <c r="J57" s="31" t="n">
        <f aca="false">I57/H57</f>
        <v>0.49</v>
      </c>
      <c r="K57" s="127"/>
    </row>
    <row r="58" customFormat="false" ht="56.25" hidden="true" customHeight="false" outlineLevel="0" collapsed="false">
      <c r="A58" s="131" t="s">
        <v>360</v>
      </c>
      <c r="B58" s="45" t="s">
        <v>542</v>
      </c>
      <c r="C58" s="57"/>
      <c r="D58" s="57"/>
      <c r="E58" s="57"/>
      <c r="F58" s="97" t="s">
        <v>176</v>
      </c>
      <c r="G58" s="57" t="s">
        <v>148</v>
      </c>
      <c r="H58" s="57" t="n">
        <v>100</v>
      </c>
      <c r="I58" s="57" t="n">
        <v>49</v>
      </c>
      <c r="J58" s="122" t="n">
        <f aca="false">I58/H58</f>
        <v>0.49</v>
      </c>
      <c r="K58" s="57" t="s">
        <v>543</v>
      </c>
      <c r="L58" s="114" t="n">
        <v>43466</v>
      </c>
    </row>
    <row r="59" customFormat="false" ht="33" hidden="false" customHeight="true" outlineLevel="0" collapsed="false">
      <c r="A59" s="11" t="s">
        <v>180</v>
      </c>
      <c r="B59" s="11" t="s">
        <v>181</v>
      </c>
      <c r="C59" s="11" t="s">
        <v>182</v>
      </c>
      <c r="D59" s="12" t="n">
        <v>1000655.03</v>
      </c>
      <c r="E59" s="13" t="n">
        <v>971149.944</v>
      </c>
      <c r="F59" s="14" t="s">
        <v>183</v>
      </c>
      <c r="G59" s="15" t="s">
        <v>148</v>
      </c>
      <c r="H59" s="11" t="n">
        <v>50.6</v>
      </c>
      <c r="I59" s="16" t="n">
        <v>46</v>
      </c>
      <c r="J59" s="17" t="n">
        <f aca="false">I59/H59</f>
        <v>0.909090909090909</v>
      </c>
      <c r="K59" s="18"/>
      <c r="L59" s="114" t="n">
        <v>43466</v>
      </c>
    </row>
    <row r="60" customFormat="false" ht="34.5" hidden="true" customHeight="false" outlineLevel="0" collapsed="false">
      <c r="A60" s="11"/>
      <c r="B60" s="11"/>
      <c r="C60" s="11"/>
      <c r="D60" s="12"/>
      <c r="E60" s="12"/>
      <c r="F60" s="14" t="s">
        <v>184</v>
      </c>
      <c r="G60" s="11" t="s">
        <v>148</v>
      </c>
      <c r="H60" s="11" t="n">
        <v>5</v>
      </c>
      <c r="I60" s="16" t="n">
        <v>0.6</v>
      </c>
      <c r="J60" s="17" t="n">
        <f aca="false">I60/H60</f>
        <v>0.12</v>
      </c>
      <c r="K60" s="18"/>
    </row>
    <row r="61" customFormat="false" ht="23.25" hidden="true" customHeight="false" outlineLevel="0" collapsed="false">
      <c r="A61" s="11"/>
      <c r="B61" s="11"/>
      <c r="C61" s="11"/>
      <c r="D61" s="12"/>
      <c r="E61" s="12"/>
      <c r="F61" s="14" t="s">
        <v>185</v>
      </c>
      <c r="G61" s="11" t="s">
        <v>148</v>
      </c>
      <c r="H61" s="11" t="s">
        <v>186</v>
      </c>
      <c r="I61" s="100" t="n">
        <v>95.7</v>
      </c>
      <c r="J61" s="17" t="e">
        <f aca="false">I61/H61</f>
        <v>#VALUE!</v>
      </c>
      <c r="K61" s="11"/>
    </row>
    <row r="62" customFormat="false" ht="45.75" hidden="true" customHeight="false" outlineLevel="0" collapsed="false">
      <c r="A62" s="11"/>
      <c r="B62" s="11"/>
      <c r="C62" s="11"/>
      <c r="D62" s="133"/>
      <c r="E62" s="133"/>
      <c r="F62" s="14" t="s">
        <v>187</v>
      </c>
      <c r="G62" s="65" t="s">
        <v>21</v>
      </c>
      <c r="H62" s="65" t="n">
        <v>13</v>
      </c>
      <c r="I62" s="134" t="n">
        <v>11</v>
      </c>
      <c r="J62" s="17" t="n">
        <f aca="false">I62/H62</f>
        <v>0.846153846153846</v>
      </c>
      <c r="K62" s="65"/>
    </row>
    <row r="63" customFormat="false" ht="90" hidden="true" customHeight="false" outlineLevel="0" collapsed="false">
      <c r="A63" s="54" t="s">
        <v>188</v>
      </c>
      <c r="B63" s="56" t="s">
        <v>189</v>
      </c>
      <c r="C63" s="55" t="s">
        <v>32</v>
      </c>
      <c r="D63" s="39" t="s">
        <v>32</v>
      </c>
      <c r="E63" s="39" t="s">
        <v>32</v>
      </c>
      <c r="F63" s="41" t="s">
        <v>190</v>
      </c>
      <c r="G63" s="39" t="s">
        <v>21</v>
      </c>
      <c r="H63" s="39" t="n">
        <v>0</v>
      </c>
      <c r="I63" s="39" t="n">
        <v>0</v>
      </c>
      <c r="J63" s="122" t="n">
        <v>0</v>
      </c>
      <c r="K63" s="39"/>
    </row>
    <row r="64" customFormat="false" ht="45.75" hidden="true" customHeight="true" outlineLevel="0" collapsed="false">
      <c r="A64" s="44" t="s">
        <v>67</v>
      </c>
      <c r="B64" s="55" t="s">
        <v>191</v>
      </c>
      <c r="C64" s="135"/>
      <c r="D64" s="46"/>
      <c r="E64" s="46"/>
      <c r="F64" s="47" t="s">
        <v>192</v>
      </c>
      <c r="G64" s="45" t="s">
        <v>148</v>
      </c>
      <c r="H64" s="45" t="n">
        <v>100</v>
      </c>
      <c r="I64" s="45" t="n">
        <v>94.9</v>
      </c>
      <c r="J64" s="122" t="n">
        <f aca="false">I64/H64</f>
        <v>0.949</v>
      </c>
      <c r="K64" s="45"/>
    </row>
    <row r="65" customFormat="false" ht="45.75" hidden="true" customHeight="false" outlineLevel="0" collapsed="false">
      <c r="A65" s="44"/>
      <c r="B65" s="55"/>
      <c r="C65" s="135"/>
      <c r="D65" s="136"/>
      <c r="E65" s="136"/>
      <c r="F65" s="137" t="s">
        <v>193</v>
      </c>
      <c r="G65" s="50" t="s">
        <v>148</v>
      </c>
      <c r="H65" s="50" t="n">
        <v>49.5</v>
      </c>
      <c r="I65" s="50" t="n">
        <v>33.3</v>
      </c>
      <c r="J65" s="122" t="n">
        <f aca="false">I65/H65</f>
        <v>0.672727272727273</v>
      </c>
      <c r="K65" s="50"/>
    </row>
    <row r="66" customFormat="false" ht="34.5" hidden="true" customHeight="true" outlineLevel="0" collapsed="false">
      <c r="A66" s="138" t="s">
        <v>94</v>
      </c>
      <c r="B66" s="50" t="s">
        <v>194</v>
      </c>
      <c r="C66" s="138"/>
      <c r="D66" s="139"/>
      <c r="E66" s="139"/>
      <c r="F66" s="140" t="s">
        <v>195</v>
      </c>
      <c r="G66" s="132" t="s">
        <v>148</v>
      </c>
      <c r="H66" s="132" t="s">
        <v>196</v>
      </c>
      <c r="I66" s="132" t="n">
        <v>99</v>
      </c>
      <c r="J66" s="122" t="e">
        <f aca="false">I66/H66</f>
        <v>#VALUE!</v>
      </c>
      <c r="K66" s="141"/>
    </row>
    <row r="67" customFormat="false" ht="45.75" hidden="true" customHeight="false" outlineLevel="0" collapsed="false">
      <c r="A67" s="138"/>
      <c r="B67" s="50"/>
      <c r="C67" s="138"/>
      <c r="D67" s="132"/>
      <c r="E67" s="132"/>
      <c r="F67" s="140" t="s">
        <v>197</v>
      </c>
      <c r="G67" s="132" t="s">
        <v>148</v>
      </c>
      <c r="H67" s="132" t="n">
        <v>100</v>
      </c>
      <c r="I67" s="132" t="n">
        <v>100</v>
      </c>
      <c r="J67" s="122" t="n">
        <f aca="false">I67/H67</f>
        <v>1</v>
      </c>
      <c r="K67" s="132"/>
    </row>
    <row r="68" customFormat="false" ht="45.75" hidden="true" customHeight="false" outlineLevel="0" collapsed="false">
      <c r="A68" s="142" t="s">
        <v>96</v>
      </c>
      <c r="B68" s="45" t="s">
        <v>198</v>
      </c>
      <c r="C68" s="132"/>
      <c r="D68" s="132"/>
      <c r="E68" s="132"/>
      <c r="F68" s="140" t="s">
        <v>199</v>
      </c>
      <c r="G68" s="132" t="s">
        <v>148</v>
      </c>
      <c r="H68" s="132" t="s">
        <v>200</v>
      </c>
      <c r="I68" s="132" t="n">
        <v>0.02</v>
      </c>
      <c r="J68" s="122" t="e">
        <f aca="false">I68/H68</f>
        <v>#VALUE!</v>
      </c>
      <c r="K68" s="132"/>
    </row>
    <row r="69" customFormat="false" ht="67.5" hidden="true" customHeight="false" outlineLevel="0" collapsed="false">
      <c r="A69" s="59" t="s">
        <v>99</v>
      </c>
      <c r="B69" s="47" t="s">
        <v>201</v>
      </c>
      <c r="C69" s="57"/>
      <c r="D69" s="57"/>
      <c r="E69" s="57"/>
      <c r="F69" s="60" t="s">
        <v>202</v>
      </c>
      <c r="G69" s="57" t="s">
        <v>148</v>
      </c>
      <c r="H69" s="57" t="n">
        <v>100</v>
      </c>
      <c r="I69" s="57" t="s">
        <v>203</v>
      </c>
      <c r="J69" s="122" t="e">
        <f aca="false">I69/H69</f>
        <v>#VALUE!</v>
      </c>
      <c r="K69" s="57"/>
    </row>
    <row r="70" customFormat="false" ht="27" hidden="false" customHeight="true" outlineLevel="0" collapsed="false">
      <c r="A70" s="59" t="s">
        <v>102</v>
      </c>
      <c r="B70" s="45" t="s">
        <v>204</v>
      </c>
      <c r="C70" s="143"/>
      <c r="D70" s="143"/>
      <c r="E70" s="143"/>
      <c r="F70" s="47" t="s">
        <v>205</v>
      </c>
      <c r="G70" s="50" t="s">
        <v>148</v>
      </c>
      <c r="H70" s="144" t="s">
        <v>206</v>
      </c>
      <c r="I70" s="145" t="n">
        <v>0.2</v>
      </c>
      <c r="J70" s="122" t="e">
        <f aca="false">I70/H70</f>
        <v>#VALUE!</v>
      </c>
      <c r="K70" s="58"/>
    </row>
    <row r="71" customFormat="false" ht="45.75" hidden="true" customHeight="false" outlineLevel="0" collapsed="false">
      <c r="A71" s="59" t="s">
        <v>207</v>
      </c>
      <c r="B71" s="45" t="s">
        <v>208</v>
      </c>
      <c r="C71" s="143"/>
      <c r="D71" s="143"/>
      <c r="E71" s="143"/>
      <c r="F71" s="47" t="s">
        <v>209</v>
      </c>
      <c r="G71" s="50" t="s">
        <v>210</v>
      </c>
      <c r="H71" s="50" t="s">
        <v>211</v>
      </c>
      <c r="I71" s="145" t="n">
        <v>1</v>
      </c>
      <c r="J71" s="122" t="e">
        <f aca="false">I71/H71</f>
        <v>#VALUE!</v>
      </c>
      <c r="K71" s="58"/>
    </row>
    <row r="72" customFormat="false" ht="57" hidden="true" customHeight="false" outlineLevel="0" collapsed="false">
      <c r="A72" s="59" t="s">
        <v>108</v>
      </c>
      <c r="B72" s="45" t="s">
        <v>212</v>
      </c>
      <c r="C72" s="37"/>
      <c r="D72" s="37"/>
      <c r="E72" s="37"/>
      <c r="F72" s="146" t="s">
        <v>213</v>
      </c>
      <c r="G72" s="57" t="s">
        <v>21</v>
      </c>
      <c r="H72" s="57" t="s">
        <v>211</v>
      </c>
      <c r="I72" s="145" t="n">
        <v>0</v>
      </c>
      <c r="J72" s="122" t="e">
        <f aca="false">I72/H72</f>
        <v>#VALUE!</v>
      </c>
      <c r="K72" s="58"/>
    </row>
    <row r="73" customFormat="false" ht="56.25" hidden="true" customHeight="false" outlineLevel="0" collapsed="false">
      <c r="A73" s="59" t="s">
        <v>110</v>
      </c>
      <c r="B73" s="45" t="s">
        <v>214</v>
      </c>
      <c r="C73" s="37"/>
      <c r="D73" s="37"/>
      <c r="E73" s="37"/>
      <c r="F73" s="47" t="s">
        <v>215</v>
      </c>
      <c r="G73" s="57" t="s">
        <v>21</v>
      </c>
      <c r="H73" s="57" t="s">
        <v>216</v>
      </c>
      <c r="I73" s="145" t="n">
        <v>11</v>
      </c>
      <c r="J73" s="122" t="e">
        <f aca="false">I73/H73</f>
        <v>#VALUE!</v>
      </c>
      <c r="K73" s="58"/>
    </row>
    <row r="74" customFormat="false" ht="78.75" hidden="true" customHeight="false" outlineLevel="0" collapsed="false">
      <c r="A74" s="59" t="s">
        <v>112</v>
      </c>
      <c r="B74" s="45" t="s">
        <v>217</v>
      </c>
      <c r="C74" s="37"/>
      <c r="D74" s="37"/>
      <c r="E74" s="37"/>
      <c r="F74" s="47" t="s">
        <v>218</v>
      </c>
      <c r="G74" s="45" t="s">
        <v>148</v>
      </c>
      <c r="H74" s="45" t="s">
        <v>219</v>
      </c>
      <c r="I74" s="144" t="n">
        <v>20.75</v>
      </c>
      <c r="J74" s="122" t="e">
        <f aca="false">I74/H74</f>
        <v>#VALUE!</v>
      </c>
      <c r="K74" s="58"/>
    </row>
    <row r="75" customFormat="false" ht="1.5" hidden="false" customHeight="true" outlineLevel="0" collapsed="false">
      <c r="A75" s="11" t="s">
        <v>15</v>
      </c>
      <c r="B75" s="11" t="s">
        <v>220</v>
      </c>
      <c r="C75" s="147"/>
      <c r="D75" s="12" t="n">
        <v>1000655.03</v>
      </c>
      <c r="E75" s="13" t="n">
        <v>971149.944</v>
      </c>
      <c r="F75" s="148" t="s">
        <v>221</v>
      </c>
      <c r="G75" s="15" t="s">
        <v>148</v>
      </c>
      <c r="H75" s="11" t="n">
        <v>4.2</v>
      </c>
      <c r="I75" s="149" t="n">
        <v>4</v>
      </c>
      <c r="J75" s="17" t="n">
        <f aca="false">I75/H75</f>
        <v>0.952380952380952</v>
      </c>
      <c r="K75" s="18"/>
    </row>
    <row r="76" customFormat="false" ht="23.25" hidden="true" customHeight="false" outlineLevel="0" collapsed="false">
      <c r="A76" s="11"/>
      <c r="B76" s="11"/>
      <c r="C76" s="147"/>
      <c r="D76" s="12"/>
      <c r="E76" s="13"/>
      <c r="F76" s="14" t="s">
        <v>222</v>
      </c>
      <c r="G76" s="15" t="s">
        <v>88</v>
      </c>
      <c r="H76" s="11" t="n">
        <v>23503</v>
      </c>
      <c r="I76" s="149" t="n">
        <v>93701</v>
      </c>
      <c r="J76" s="17" t="n">
        <f aca="false">I76/H76</f>
        <v>3.9867676466834</v>
      </c>
      <c r="K76" s="18"/>
    </row>
    <row r="77" customFormat="false" ht="23.25" hidden="true" customHeight="false" outlineLevel="0" collapsed="false">
      <c r="A77" s="11"/>
      <c r="B77" s="11"/>
      <c r="C77" s="147"/>
      <c r="D77" s="12"/>
      <c r="E77" s="13"/>
      <c r="F77" s="14" t="s">
        <v>223</v>
      </c>
      <c r="G77" s="15" t="s">
        <v>148</v>
      </c>
      <c r="H77" s="11" t="n">
        <v>79</v>
      </c>
      <c r="I77" s="149" t="n">
        <v>90</v>
      </c>
      <c r="J77" s="17" t="n">
        <f aca="false">I77/H77</f>
        <v>1.13924050632911</v>
      </c>
      <c r="K77" s="18"/>
    </row>
    <row r="78" customFormat="false" ht="34.5" hidden="true" customHeight="false" outlineLevel="0" collapsed="false">
      <c r="A78" s="11"/>
      <c r="B78" s="11"/>
      <c r="C78" s="147"/>
      <c r="D78" s="12"/>
      <c r="E78" s="13"/>
      <c r="F78" s="14" t="s">
        <v>224</v>
      </c>
      <c r="G78" s="15" t="s">
        <v>148</v>
      </c>
      <c r="H78" s="11" t="n">
        <v>4.1</v>
      </c>
      <c r="I78" s="149" t="n">
        <v>7</v>
      </c>
      <c r="J78" s="17" t="n">
        <f aca="false">I78/H78</f>
        <v>1.70731707317073</v>
      </c>
      <c r="K78" s="18"/>
    </row>
    <row r="79" customFormat="false" ht="45.75" hidden="true" customHeight="false" outlineLevel="0" collapsed="false">
      <c r="A79" s="11"/>
      <c r="B79" s="11"/>
      <c r="C79" s="147"/>
      <c r="D79" s="12"/>
      <c r="E79" s="13"/>
      <c r="F79" s="14" t="s">
        <v>225</v>
      </c>
      <c r="G79" s="15" t="s">
        <v>148</v>
      </c>
      <c r="H79" s="11" t="n">
        <v>88</v>
      </c>
      <c r="I79" s="149" t="n">
        <v>98</v>
      </c>
      <c r="J79" s="17" t="n">
        <f aca="false">I79/H79</f>
        <v>1.11363636363636</v>
      </c>
      <c r="K79" s="18"/>
    </row>
    <row r="80" customFormat="false" ht="45.75" hidden="true" customHeight="false" outlineLevel="0" collapsed="false">
      <c r="A80" s="150" t="s">
        <v>15</v>
      </c>
      <c r="B80" s="150" t="s">
        <v>226</v>
      </c>
      <c r="C80" s="151" t="s">
        <v>227</v>
      </c>
      <c r="D80" s="152" t="n">
        <v>288912.198</v>
      </c>
      <c r="E80" s="153" t="n">
        <v>287133.977</v>
      </c>
      <c r="F80" s="154" t="s">
        <v>228</v>
      </c>
      <c r="G80" s="155" t="s">
        <v>148</v>
      </c>
      <c r="H80" s="155" t="n">
        <v>100</v>
      </c>
      <c r="I80" s="156" t="n">
        <v>99</v>
      </c>
      <c r="J80" s="157" t="n">
        <f aca="false">I80/H80</f>
        <v>0.99</v>
      </c>
      <c r="K80" s="150"/>
    </row>
    <row r="81" customFormat="false" ht="23.25" hidden="true" customHeight="true" outlineLevel="0" collapsed="false">
      <c r="A81" s="54" t="s">
        <v>30</v>
      </c>
      <c r="B81" s="55" t="s">
        <v>229</v>
      </c>
      <c r="C81" s="50" t="s">
        <v>227</v>
      </c>
      <c r="D81" s="39" t="s">
        <v>32</v>
      </c>
      <c r="E81" s="39" t="s">
        <v>32</v>
      </c>
      <c r="F81" s="47" t="s">
        <v>230</v>
      </c>
      <c r="G81" s="39" t="s">
        <v>88</v>
      </c>
      <c r="H81" s="39" t="n">
        <v>255</v>
      </c>
      <c r="I81" s="39" t="n">
        <v>255</v>
      </c>
      <c r="J81" s="42" t="n">
        <f aca="false">I81/H81</f>
        <v>1</v>
      </c>
      <c r="K81" s="39"/>
    </row>
    <row r="82" customFormat="false" ht="34.5" hidden="true" customHeight="false" outlineLevel="0" collapsed="false">
      <c r="A82" s="54"/>
      <c r="B82" s="55"/>
      <c r="C82" s="50"/>
      <c r="D82" s="39"/>
      <c r="E82" s="39"/>
      <c r="F82" s="47" t="s">
        <v>231</v>
      </c>
      <c r="G82" s="39" t="s">
        <v>21</v>
      </c>
      <c r="H82" s="39" t="n">
        <v>55</v>
      </c>
      <c r="I82" s="39" t="n">
        <v>58.3</v>
      </c>
      <c r="J82" s="42" t="n">
        <f aca="false">I82/H82</f>
        <v>1.06</v>
      </c>
      <c r="K82" s="39"/>
    </row>
    <row r="83" customFormat="false" ht="45" hidden="true" customHeight="false" outlineLevel="0" collapsed="false">
      <c r="A83" s="44" t="s">
        <v>35</v>
      </c>
      <c r="B83" s="45" t="s">
        <v>232</v>
      </c>
      <c r="C83" s="158" t="s">
        <v>227</v>
      </c>
      <c r="D83" s="46"/>
      <c r="E83" s="46"/>
      <c r="F83" s="115" t="s">
        <v>233</v>
      </c>
      <c r="G83" s="45" t="s">
        <v>21</v>
      </c>
      <c r="H83" s="45" t="n">
        <v>7</v>
      </c>
      <c r="I83" s="45" t="n">
        <v>8</v>
      </c>
      <c r="J83" s="42" t="n">
        <f aca="false">I83/H83</f>
        <v>1.14285714285714</v>
      </c>
      <c r="K83" s="45"/>
    </row>
    <row r="84" customFormat="false" ht="34.5" hidden="true" customHeight="false" outlineLevel="0" collapsed="false">
      <c r="A84" s="159" t="s">
        <v>79</v>
      </c>
      <c r="B84" s="160" t="s">
        <v>234</v>
      </c>
      <c r="C84" s="160" t="s">
        <v>235</v>
      </c>
      <c r="D84" s="52"/>
      <c r="E84" s="52"/>
      <c r="F84" s="27" t="s">
        <v>236</v>
      </c>
      <c r="G84" s="29" t="s">
        <v>148</v>
      </c>
      <c r="H84" s="29" t="n">
        <v>5.1</v>
      </c>
      <c r="I84" s="29" t="n">
        <v>4.7</v>
      </c>
      <c r="J84" s="31" t="n">
        <f aca="false">I84/H84</f>
        <v>0.92156862745098</v>
      </c>
      <c r="K84" s="29"/>
    </row>
    <row r="85" customFormat="false" ht="15" hidden="true" customHeight="true" outlineLevel="0" collapsed="false">
      <c r="A85" s="54" t="s">
        <v>237</v>
      </c>
      <c r="B85" s="55" t="s">
        <v>238</v>
      </c>
      <c r="C85" s="55" t="s">
        <v>235</v>
      </c>
      <c r="D85" s="37"/>
      <c r="E85" s="37"/>
      <c r="F85" s="63" t="s">
        <v>239</v>
      </c>
      <c r="G85" s="57" t="s">
        <v>21</v>
      </c>
      <c r="H85" s="57" t="n">
        <v>148</v>
      </c>
      <c r="I85" s="57" t="n">
        <v>151</v>
      </c>
      <c r="J85" s="42" t="n">
        <f aca="false">I85/H85</f>
        <v>1.02027027027027</v>
      </c>
      <c r="K85" s="58"/>
    </row>
    <row r="86" customFormat="false" ht="15" hidden="true" customHeight="false" outlineLevel="0" collapsed="false">
      <c r="A86" s="54"/>
      <c r="B86" s="55"/>
      <c r="C86" s="55"/>
      <c r="D86" s="37"/>
      <c r="E86" s="37"/>
      <c r="F86" s="161" t="s">
        <v>240</v>
      </c>
      <c r="G86" s="57" t="s">
        <v>88</v>
      </c>
      <c r="H86" s="57" t="n">
        <v>1896</v>
      </c>
      <c r="I86" s="57" t="n">
        <v>2248</v>
      </c>
      <c r="J86" s="42" t="n">
        <f aca="false">I86/H86</f>
        <v>1.18565400843882</v>
      </c>
      <c r="K86" s="58"/>
    </row>
    <row r="87" customFormat="false" ht="15" hidden="true" customHeight="false" outlineLevel="0" collapsed="false">
      <c r="A87" s="54"/>
      <c r="B87" s="55"/>
      <c r="C87" s="55"/>
      <c r="D87" s="37"/>
      <c r="E87" s="37"/>
      <c r="F87" s="161" t="s">
        <v>241</v>
      </c>
      <c r="G87" s="57" t="s">
        <v>242</v>
      </c>
      <c r="H87" s="57" t="n">
        <v>12</v>
      </c>
      <c r="I87" s="57" t="n">
        <v>12</v>
      </c>
      <c r="J87" s="42" t="n">
        <f aca="false">I87/H87</f>
        <v>1</v>
      </c>
      <c r="K87" s="58"/>
    </row>
    <row r="88" customFormat="false" ht="34.5" hidden="true" customHeight="false" outlineLevel="0" collapsed="false">
      <c r="A88" s="59" t="s">
        <v>243</v>
      </c>
      <c r="B88" s="162" t="s">
        <v>244</v>
      </c>
      <c r="C88" s="55"/>
      <c r="D88" s="57"/>
      <c r="E88" s="57"/>
      <c r="F88" s="47" t="s">
        <v>245</v>
      </c>
      <c r="G88" s="57" t="s">
        <v>21</v>
      </c>
      <c r="H88" s="57" t="n">
        <v>0</v>
      </c>
      <c r="I88" s="57" t="n">
        <v>0</v>
      </c>
      <c r="J88" s="42" t="e">
        <f aca="false">I88/H88</f>
        <v>#DIV/0!</v>
      </c>
      <c r="K88" s="57"/>
    </row>
    <row r="89" customFormat="false" ht="68.25" hidden="true" customHeight="false" outlineLevel="0" collapsed="false">
      <c r="A89" s="163"/>
      <c r="B89" s="164" t="s">
        <v>246</v>
      </c>
      <c r="C89" s="165"/>
      <c r="D89" s="166"/>
      <c r="E89" s="166"/>
      <c r="F89" s="167" t="s">
        <v>247</v>
      </c>
      <c r="G89" s="166" t="s">
        <v>88</v>
      </c>
      <c r="H89" s="166" t="n">
        <v>132</v>
      </c>
      <c r="I89" s="166" t="n">
        <v>132</v>
      </c>
      <c r="J89" s="280" t="n">
        <f aca="false">I89/H89</f>
        <v>1</v>
      </c>
      <c r="K89" s="166"/>
    </row>
    <row r="90" customFormat="false" ht="64.5" hidden="true" customHeight="false" outlineLevel="0" collapsed="false">
      <c r="A90" s="168" t="s">
        <v>135</v>
      </c>
      <c r="B90" s="160" t="s">
        <v>248</v>
      </c>
      <c r="C90" s="169" t="s">
        <v>227</v>
      </c>
      <c r="D90" s="170"/>
      <c r="E90" s="170"/>
      <c r="F90" s="117" t="s">
        <v>249</v>
      </c>
      <c r="G90" s="171" t="s">
        <v>148</v>
      </c>
      <c r="H90" s="171" t="n">
        <v>34</v>
      </c>
      <c r="I90" s="171" t="n">
        <v>34</v>
      </c>
      <c r="J90" s="172" t="n">
        <f aca="false">I90/H90</f>
        <v>1</v>
      </c>
      <c r="K90" s="173"/>
    </row>
    <row r="91" customFormat="false" ht="51.75" hidden="true" customHeight="true" outlineLevel="0" collapsed="false">
      <c r="A91" s="59" t="s">
        <v>250</v>
      </c>
      <c r="B91" s="45" t="s">
        <v>229</v>
      </c>
      <c r="C91" s="58"/>
      <c r="D91" s="37"/>
      <c r="E91" s="37"/>
      <c r="F91" s="125" t="s">
        <v>251</v>
      </c>
      <c r="G91" s="57" t="s">
        <v>88</v>
      </c>
      <c r="H91" s="57" t="n">
        <v>2</v>
      </c>
      <c r="I91" s="57" t="n">
        <v>4</v>
      </c>
      <c r="J91" s="174" t="n">
        <f aca="false">I91/H91</f>
        <v>2</v>
      </c>
      <c r="K91" s="58"/>
    </row>
    <row r="92" customFormat="false" ht="39" hidden="true" customHeight="false" outlineLevel="0" collapsed="false">
      <c r="A92" s="59"/>
      <c r="B92" s="45"/>
      <c r="C92" s="58"/>
      <c r="D92" s="37"/>
      <c r="E92" s="37"/>
      <c r="F92" s="125" t="s">
        <v>252</v>
      </c>
      <c r="G92" s="57" t="s">
        <v>148</v>
      </c>
      <c r="H92" s="57" t="n">
        <v>100</v>
      </c>
      <c r="I92" s="57" t="n">
        <v>100</v>
      </c>
      <c r="J92" s="174" t="n">
        <f aca="false">I92/H92</f>
        <v>1</v>
      </c>
      <c r="K92" s="58"/>
    </row>
    <row r="93" customFormat="false" ht="45.75" hidden="true" customHeight="true" outlineLevel="0" collapsed="false">
      <c r="A93" s="59" t="s">
        <v>253</v>
      </c>
      <c r="B93" s="45" t="s">
        <v>254</v>
      </c>
      <c r="C93" s="58"/>
      <c r="D93" s="37"/>
      <c r="E93" s="37"/>
      <c r="F93" s="47" t="s">
        <v>255</v>
      </c>
      <c r="G93" s="57" t="s">
        <v>21</v>
      </c>
      <c r="H93" s="57" t="n">
        <v>450</v>
      </c>
      <c r="I93" s="57" t="n">
        <v>450</v>
      </c>
      <c r="J93" s="174" t="n">
        <f aca="false">I93/H93</f>
        <v>1</v>
      </c>
      <c r="K93" s="58"/>
    </row>
    <row r="94" customFormat="false" ht="23.25" hidden="true" customHeight="false" outlineLevel="0" collapsed="false">
      <c r="A94" s="59"/>
      <c r="B94" s="45"/>
      <c r="C94" s="58"/>
      <c r="D94" s="37"/>
      <c r="E94" s="37"/>
      <c r="F94" s="47" t="s">
        <v>256</v>
      </c>
      <c r="G94" s="57" t="s">
        <v>21</v>
      </c>
      <c r="H94" s="57" t="n">
        <v>300</v>
      </c>
      <c r="I94" s="57" t="n">
        <v>300</v>
      </c>
      <c r="J94" s="174" t="n">
        <f aca="false">I94/H94</f>
        <v>1</v>
      </c>
      <c r="K94" s="58"/>
    </row>
    <row r="95" customFormat="false" ht="45.75" hidden="true" customHeight="false" outlineLevel="0" collapsed="false">
      <c r="A95" s="126" t="s">
        <v>180</v>
      </c>
      <c r="B95" s="128" t="s">
        <v>257</v>
      </c>
      <c r="C95" s="169" t="s">
        <v>227</v>
      </c>
      <c r="D95" s="175"/>
      <c r="E95" s="175"/>
      <c r="F95" s="128" t="s">
        <v>258</v>
      </c>
      <c r="G95" s="127" t="s">
        <v>19</v>
      </c>
      <c r="H95" s="171" t="n">
        <v>12.29</v>
      </c>
      <c r="I95" s="127" t="n">
        <v>12.67</v>
      </c>
      <c r="J95" s="172" t="n">
        <f aca="false">I95/H95</f>
        <v>1.03091944670464</v>
      </c>
      <c r="K95" s="176"/>
    </row>
    <row r="96" customFormat="false" ht="22.5" hidden="true" customHeight="true" outlineLevel="0" collapsed="false">
      <c r="A96" s="163" t="s">
        <v>259</v>
      </c>
      <c r="B96" s="45" t="s">
        <v>229</v>
      </c>
      <c r="C96" s="177"/>
      <c r="D96" s="37"/>
      <c r="E96" s="37"/>
      <c r="F96" s="178" t="s">
        <v>260</v>
      </c>
      <c r="G96" s="179" t="s">
        <v>21</v>
      </c>
      <c r="H96" s="130" t="s">
        <v>261</v>
      </c>
      <c r="I96" s="180" t="n">
        <v>226.46</v>
      </c>
      <c r="J96" s="174" t="n">
        <v>0.6</v>
      </c>
      <c r="K96" s="58"/>
    </row>
    <row r="97" customFormat="false" ht="22.5" hidden="true" customHeight="false" outlineLevel="0" collapsed="false">
      <c r="A97" s="163"/>
      <c r="B97" s="45"/>
      <c r="C97" s="177"/>
      <c r="D97" s="37"/>
      <c r="E97" s="37"/>
      <c r="F97" s="178" t="s">
        <v>262</v>
      </c>
      <c r="G97" s="179" t="s">
        <v>88</v>
      </c>
      <c r="H97" s="130" t="n">
        <v>5</v>
      </c>
      <c r="I97" s="180" t="n">
        <v>89</v>
      </c>
      <c r="J97" s="174" t="n">
        <f aca="false">I97/H97</f>
        <v>17.8</v>
      </c>
      <c r="K97" s="58"/>
    </row>
    <row r="98" customFormat="false" ht="22.5" hidden="true" customHeight="false" outlineLevel="0" collapsed="false">
      <c r="A98" s="163"/>
      <c r="B98" s="45"/>
      <c r="C98" s="177"/>
      <c r="D98" s="37"/>
      <c r="E98" s="37"/>
      <c r="F98" s="178" t="s">
        <v>263</v>
      </c>
      <c r="G98" s="179" t="s">
        <v>21</v>
      </c>
      <c r="H98" s="130" t="n">
        <v>66</v>
      </c>
      <c r="I98" s="180" t="n">
        <v>91</v>
      </c>
      <c r="J98" s="174" t="n">
        <f aca="false">I98/H98</f>
        <v>1.37878787878788</v>
      </c>
      <c r="K98" s="58"/>
    </row>
    <row r="99" customFormat="false" ht="22.5" hidden="true" customHeight="false" outlineLevel="0" collapsed="false">
      <c r="A99" s="163"/>
      <c r="B99" s="45"/>
      <c r="C99" s="177"/>
      <c r="D99" s="37"/>
      <c r="E99" s="37"/>
      <c r="F99" s="178" t="s">
        <v>264</v>
      </c>
      <c r="G99" s="179" t="s">
        <v>21</v>
      </c>
      <c r="H99" s="130" t="n">
        <v>2</v>
      </c>
      <c r="I99" s="180" t="n">
        <v>2</v>
      </c>
      <c r="J99" s="174" t="n">
        <f aca="false">I99/H99</f>
        <v>1</v>
      </c>
      <c r="K99" s="58"/>
    </row>
    <row r="100" customFormat="false" ht="15" hidden="true" customHeight="false" outlineLevel="0" collapsed="false">
      <c r="A100" s="163"/>
      <c r="B100" s="45"/>
      <c r="C100" s="177"/>
      <c r="D100" s="181"/>
      <c r="E100" s="181"/>
      <c r="F100" s="182" t="s">
        <v>265</v>
      </c>
      <c r="G100" s="183" t="s">
        <v>266</v>
      </c>
      <c r="H100" s="184" t="n">
        <v>6.5</v>
      </c>
      <c r="I100" s="185" t="n">
        <v>7.5</v>
      </c>
      <c r="J100" s="174" t="n">
        <f aca="false">I100/H100</f>
        <v>1.15384615384615</v>
      </c>
      <c r="K100" s="186"/>
    </row>
    <row r="101" customFormat="false" ht="22.5" hidden="true" customHeight="true" outlineLevel="0" collapsed="false">
      <c r="A101" s="59" t="s">
        <v>267</v>
      </c>
      <c r="B101" s="187" t="s">
        <v>268</v>
      </c>
      <c r="C101" s="186"/>
      <c r="D101" s="37"/>
      <c r="E101" s="37"/>
      <c r="F101" s="178" t="s">
        <v>269</v>
      </c>
      <c r="G101" s="57" t="s">
        <v>21</v>
      </c>
      <c r="H101" s="57" t="n">
        <v>33</v>
      </c>
      <c r="I101" s="57" t="n">
        <v>26</v>
      </c>
      <c r="J101" s="174" t="n">
        <f aca="false">I101/H101</f>
        <v>0.787878787878788</v>
      </c>
      <c r="K101" s="58"/>
    </row>
    <row r="102" customFormat="false" ht="22.5" hidden="true" customHeight="false" outlineLevel="0" collapsed="false">
      <c r="A102" s="59"/>
      <c r="B102" s="187"/>
      <c r="C102" s="186"/>
      <c r="D102" s="181"/>
      <c r="E102" s="181"/>
      <c r="F102" s="182" t="s">
        <v>270</v>
      </c>
      <c r="G102" s="188" t="s">
        <v>21</v>
      </c>
      <c r="H102" s="188" t="n">
        <v>4673</v>
      </c>
      <c r="I102" s="57" t="n">
        <v>5654</v>
      </c>
      <c r="J102" s="174" t="n">
        <f aca="false">I102/H102</f>
        <v>1.20992938155361</v>
      </c>
      <c r="K102" s="58"/>
    </row>
    <row r="103" customFormat="false" ht="10.5" hidden="false" customHeight="true" outlineLevel="0" collapsed="false">
      <c r="A103" s="189" t="n">
        <v>5</v>
      </c>
      <c r="B103" s="190" t="s">
        <v>271</v>
      </c>
      <c r="C103" s="27" t="s">
        <v>272</v>
      </c>
      <c r="D103" s="22"/>
      <c r="E103" s="22"/>
      <c r="F103" s="191" t="s">
        <v>273</v>
      </c>
      <c r="G103" s="192" t="s">
        <v>148</v>
      </c>
      <c r="H103" s="193" t="n">
        <v>91.2</v>
      </c>
      <c r="I103" s="127" t="n">
        <v>100</v>
      </c>
      <c r="J103" s="172" t="n">
        <f aca="false">I103/H103</f>
        <v>1.09649122807018</v>
      </c>
      <c r="K103" s="176"/>
    </row>
    <row r="104" customFormat="false" ht="56.25" hidden="true" customHeight="false" outlineLevel="0" collapsed="false">
      <c r="A104" s="59" t="s">
        <v>274</v>
      </c>
      <c r="B104" s="194" t="s">
        <v>275</v>
      </c>
      <c r="C104" s="37"/>
      <c r="D104" s="37"/>
      <c r="E104" s="37"/>
      <c r="F104" s="194" t="s">
        <v>276</v>
      </c>
      <c r="G104" s="188" t="s">
        <v>148</v>
      </c>
      <c r="H104" s="188" t="n">
        <v>100</v>
      </c>
      <c r="I104" s="57" t="n">
        <v>100</v>
      </c>
      <c r="J104" s="122" t="n">
        <f aca="false">I104/H104</f>
        <v>1</v>
      </c>
      <c r="K104" s="58"/>
    </row>
    <row r="105" customFormat="false" ht="45" hidden="true" customHeight="false" outlineLevel="0" collapsed="false">
      <c r="A105" s="59" t="s">
        <v>277</v>
      </c>
      <c r="B105" s="194" t="s">
        <v>278</v>
      </c>
      <c r="C105" s="37"/>
      <c r="D105" s="37"/>
      <c r="E105" s="37"/>
      <c r="F105" s="194" t="s">
        <v>279</v>
      </c>
      <c r="G105" s="188" t="s">
        <v>148</v>
      </c>
      <c r="H105" s="45" t="n">
        <v>100</v>
      </c>
      <c r="I105" s="57" t="n">
        <v>48</v>
      </c>
      <c r="J105" s="122" t="n">
        <f aca="false">I105/H105</f>
        <v>0.48</v>
      </c>
      <c r="K105" s="58"/>
    </row>
    <row r="106" customFormat="false" ht="45" hidden="true" customHeight="true" outlineLevel="0" collapsed="false">
      <c r="A106" s="65" t="s">
        <v>15</v>
      </c>
      <c r="B106" s="65" t="s">
        <v>280</v>
      </c>
      <c r="C106" s="65" t="s">
        <v>281</v>
      </c>
      <c r="D106" s="12" t="n">
        <v>1000655.03</v>
      </c>
      <c r="E106" s="13" t="n">
        <v>971149.944</v>
      </c>
      <c r="F106" s="195" t="s">
        <v>282</v>
      </c>
      <c r="G106" s="15" t="s">
        <v>148</v>
      </c>
      <c r="H106" s="11" t="n">
        <v>100</v>
      </c>
      <c r="I106" s="149" t="n">
        <v>86</v>
      </c>
      <c r="J106" s="17" t="n">
        <f aca="false">I106/H106</f>
        <v>0.86</v>
      </c>
      <c r="K106" s="18"/>
      <c r="L106" s="114" t="n">
        <v>43466</v>
      </c>
    </row>
    <row r="107" customFormat="false" ht="56.25" hidden="true" customHeight="false" outlineLevel="0" collapsed="false">
      <c r="A107" s="65"/>
      <c r="B107" s="65"/>
      <c r="C107" s="65"/>
      <c r="D107" s="12"/>
      <c r="E107" s="13"/>
      <c r="F107" s="196" t="s">
        <v>283</v>
      </c>
      <c r="G107" s="15" t="s">
        <v>148</v>
      </c>
      <c r="H107" s="11" t="n">
        <v>100</v>
      </c>
      <c r="I107" s="149" t="n">
        <v>98</v>
      </c>
      <c r="J107" s="17" t="n">
        <f aca="false">I107/H107</f>
        <v>0.98</v>
      </c>
      <c r="K107" s="18"/>
    </row>
    <row r="108" customFormat="false" ht="33.75" hidden="true" customHeight="false" outlineLevel="0" collapsed="false">
      <c r="A108" s="65"/>
      <c r="B108" s="65"/>
      <c r="C108" s="65"/>
      <c r="D108" s="12"/>
      <c r="E108" s="13"/>
      <c r="F108" s="197" t="s">
        <v>284</v>
      </c>
      <c r="G108" s="15" t="s">
        <v>148</v>
      </c>
      <c r="H108" s="11" t="n">
        <v>100</v>
      </c>
      <c r="I108" s="198" t="n">
        <v>57</v>
      </c>
      <c r="J108" s="17" t="n">
        <f aca="false">I108/H108</f>
        <v>0.57</v>
      </c>
      <c r="K108" s="11"/>
    </row>
    <row r="109" customFormat="false" ht="56.25" hidden="true" customHeight="false" outlineLevel="0" collapsed="false">
      <c r="A109" s="54" t="s">
        <v>188</v>
      </c>
      <c r="B109" s="56" t="s">
        <v>285</v>
      </c>
      <c r="C109" s="55" t="s">
        <v>32</v>
      </c>
      <c r="D109" s="39" t="s">
        <v>32</v>
      </c>
      <c r="E109" s="43" t="s">
        <v>32</v>
      </c>
      <c r="F109" s="60" t="s">
        <v>286</v>
      </c>
      <c r="G109" s="113" t="s">
        <v>148</v>
      </c>
      <c r="H109" s="39" t="n">
        <v>100</v>
      </c>
      <c r="I109" s="39" t="n">
        <v>100</v>
      </c>
      <c r="J109" s="122" t="n">
        <f aca="false">I109/H109</f>
        <v>1</v>
      </c>
      <c r="K109" s="39"/>
    </row>
    <row r="110" customFormat="false" ht="67.5" hidden="true" customHeight="false" outlineLevel="0" collapsed="false">
      <c r="A110" s="199" t="s">
        <v>67</v>
      </c>
      <c r="B110" s="200" t="s">
        <v>287</v>
      </c>
      <c r="C110" s="201"/>
      <c r="D110" s="46"/>
      <c r="E110" s="202"/>
      <c r="F110" s="60" t="s">
        <v>288</v>
      </c>
      <c r="G110" s="85" t="s">
        <v>148</v>
      </c>
      <c r="H110" s="45" t="n">
        <v>100</v>
      </c>
      <c r="I110" s="45" t="n">
        <v>100</v>
      </c>
      <c r="J110" s="122" t="n">
        <f aca="false">I110/H110</f>
        <v>1</v>
      </c>
      <c r="K110" s="45"/>
    </row>
    <row r="111" customFormat="false" ht="67.5" hidden="true" customHeight="false" outlineLevel="0" collapsed="false">
      <c r="A111" s="203" t="s">
        <v>94</v>
      </c>
      <c r="B111" s="40" t="s">
        <v>289</v>
      </c>
      <c r="C111" s="203"/>
      <c r="D111" s="139"/>
      <c r="E111" s="204"/>
      <c r="F111" s="111" t="s">
        <v>290</v>
      </c>
      <c r="G111" s="205" t="s">
        <v>148</v>
      </c>
      <c r="H111" s="132" t="n">
        <v>100</v>
      </c>
      <c r="I111" s="132" t="n">
        <v>88</v>
      </c>
      <c r="J111" s="122" t="n">
        <f aca="false">I111/H111</f>
        <v>0.88</v>
      </c>
      <c r="K111" s="141"/>
    </row>
    <row r="112" customFormat="false" ht="45.75" hidden="true" customHeight="true" outlineLevel="0" collapsed="false">
      <c r="A112" s="65" t="s">
        <v>15</v>
      </c>
      <c r="B112" s="65" t="s">
        <v>291</v>
      </c>
      <c r="C112" s="65" t="s">
        <v>292</v>
      </c>
      <c r="D112" s="12" t="n">
        <v>1000655.03</v>
      </c>
      <c r="E112" s="12" t="n">
        <v>971149.944</v>
      </c>
      <c r="F112" s="99" t="s">
        <v>293</v>
      </c>
      <c r="G112" s="11" t="s">
        <v>294</v>
      </c>
      <c r="H112" s="11" t="n">
        <v>2</v>
      </c>
      <c r="I112" s="149" t="n">
        <v>2</v>
      </c>
      <c r="J112" s="17" t="n">
        <f aca="false">I112/H112</f>
        <v>1</v>
      </c>
      <c r="K112" s="18"/>
    </row>
    <row r="113" customFormat="false" ht="33.75" hidden="true" customHeight="false" outlineLevel="0" collapsed="false">
      <c r="A113" s="65"/>
      <c r="B113" s="65"/>
      <c r="C113" s="65"/>
      <c r="D113" s="12"/>
      <c r="E113" s="12"/>
      <c r="F113" s="147" t="s">
        <v>295</v>
      </c>
      <c r="G113" s="11" t="s">
        <v>88</v>
      </c>
      <c r="H113" s="11" t="n">
        <v>1</v>
      </c>
      <c r="I113" s="149" t="n">
        <v>1</v>
      </c>
      <c r="J113" s="17" t="n">
        <f aca="false">I113/H113</f>
        <v>1</v>
      </c>
      <c r="K113" s="18"/>
    </row>
    <row r="114" customFormat="false" ht="56.25" hidden="true" customHeight="false" outlineLevel="0" collapsed="false">
      <c r="A114" s="65"/>
      <c r="B114" s="65"/>
      <c r="C114" s="65"/>
      <c r="D114" s="12"/>
      <c r="E114" s="12"/>
      <c r="F114" s="147" t="s">
        <v>296</v>
      </c>
      <c r="G114" s="11" t="s">
        <v>294</v>
      </c>
      <c r="H114" s="11" t="n">
        <v>2</v>
      </c>
      <c r="I114" s="198" t="n">
        <v>2</v>
      </c>
      <c r="J114" s="17" t="n">
        <f aca="false">I114/H114</f>
        <v>1</v>
      </c>
      <c r="K114" s="11"/>
    </row>
    <row r="115" customFormat="false" ht="33.75" hidden="true" customHeight="false" outlineLevel="0" collapsed="false">
      <c r="A115" s="206"/>
      <c r="B115" s="206"/>
      <c r="C115" s="206"/>
      <c r="D115" s="133"/>
      <c r="E115" s="133"/>
      <c r="F115" s="147" t="s">
        <v>297</v>
      </c>
      <c r="G115" s="11" t="s">
        <v>148</v>
      </c>
      <c r="H115" s="11" t="n">
        <v>50</v>
      </c>
      <c r="I115" s="198" t="n">
        <v>30</v>
      </c>
      <c r="J115" s="17" t="n">
        <f aca="false">I115/H115</f>
        <v>0.6</v>
      </c>
      <c r="K115" s="11"/>
    </row>
    <row r="116" customFormat="false" ht="56.25" hidden="true" customHeight="true" outlineLevel="0" collapsed="false">
      <c r="A116" s="23" t="s">
        <v>25</v>
      </c>
      <c r="B116" s="23" t="s">
        <v>298</v>
      </c>
      <c r="C116" s="23" t="s">
        <v>299</v>
      </c>
      <c r="D116" s="101" t="n">
        <v>288912.198</v>
      </c>
      <c r="E116" s="101" t="n">
        <v>287133.977</v>
      </c>
      <c r="F116" s="24" t="s">
        <v>300</v>
      </c>
      <c r="G116" s="29" t="s">
        <v>148</v>
      </c>
      <c r="H116" s="29" t="n">
        <v>100</v>
      </c>
      <c r="I116" s="29" t="n">
        <v>100</v>
      </c>
      <c r="J116" s="31" t="n">
        <f aca="false">I116/H116</f>
        <v>1</v>
      </c>
      <c r="K116" s="29"/>
    </row>
    <row r="117" customFormat="false" ht="22.5" hidden="true" customHeight="false" outlineLevel="0" collapsed="false">
      <c r="A117" s="23"/>
      <c r="B117" s="23"/>
      <c r="C117" s="23"/>
      <c r="D117" s="101"/>
      <c r="E117" s="101"/>
      <c r="F117" s="24" t="s">
        <v>301</v>
      </c>
      <c r="G117" s="29" t="s">
        <v>148</v>
      </c>
      <c r="H117" s="29" t="n">
        <v>100</v>
      </c>
      <c r="I117" s="29" t="n">
        <v>100</v>
      </c>
      <c r="J117" s="31" t="n">
        <f aca="false">I117/H117</f>
        <v>1</v>
      </c>
      <c r="K117" s="29"/>
    </row>
    <row r="118" customFormat="false" ht="22.5" hidden="true" customHeight="false" outlineLevel="0" collapsed="false">
      <c r="A118" s="23"/>
      <c r="B118" s="23"/>
      <c r="C118" s="23"/>
      <c r="D118" s="101"/>
      <c r="E118" s="101"/>
      <c r="F118" s="24" t="s">
        <v>302</v>
      </c>
      <c r="G118" s="29" t="s">
        <v>88</v>
      </c>
      <c r="H118" s="29" t="n">
        <v>0</v>
      </c>
      <c r="I118" s="29" t="n">
        <v>0</v>
      </c>
      <c r="J118" s="31" t="e">
        <f aca="false">I118/H118</f>
        <v>#DIV/0!</v>
      </c>
      <c r="K118" s="29"/>
    </row>
    <row r="119" customFormat="false" ht="33.75" hidden="true" customHeight="false" outlineLevel="0" collapsed="false">
      <c r="A119" s="207"/>
      <c r="B119" s="207"/>
      <c r="C119" s="207"/>
      <c r="D119" s="208"/>
      <c r="E119" s="208"/>
      <c r="F119" s="69" t="s">
        <v>303</v>
      </c>
      <c r="G119" s="35" t="s">
        <v>88</v>
      </c>
      <c r="H119" s="35" t="n">
        <v>0</v>
      </c>
      <c r="I119" s="35" t="n">
        <v>0</v>
      </c>
      <c r="J119" s="31" t="e">
        <f aca="false">I119/H119</f>
        <v>#DIV/0!</v>
      </c>
      <c r="K119" s="35"/>
    </row>
    <row r="120" customFormat="false" ht="45" hidden="true" customHeight="false" outlineLevel="0" collapsed="false">
      <c r="A120" s="207"/>
      <c r="B120" s="207"/>
      <c r="C120" s="207"/>
      <c r="D120" s="208"/>
      <c r="E120" s="208"/>
      <c r="F120" s="69" t="s">
        <v>304</v>
      </c>
      <c r="G120" s="35" t="s">
        <v>148</v>
      </c>
      <c r="H120" s="35" t="n">
        <v>100</v>
      </c>
      <c r="I120" s="35" t="n">
        <v>100</v>
      </c>
      <c r="J120" s="31" t="n">
        <f aca="false">I120/H120</f>
        <v>1</v>
      </c>
      <c r="K120" s="35"/>
    </row>
    <row r="121" customFormat="false" ht="3" hidden="false" customHeight="true" outlineLevel="0" collapsed="false">
      <c r="A121" s="38" t="s">
        <v>305</v>
      </c>
      <c r="B121" s="39" t="s">
        <v>306</v>
      </c>
      <c r="C121" s="39" t="s">
        <v>307</v>
      </c>
      <c r="D121" s="39" t="s">
        <v>32</v>
      </c>
      <c r="E121" s="39" t="s">
        <v>32</v>
      </c>
      <c r="F121" s="39" t="s">
        <v>308</v>
      </c>
      <c r="G121" s="39" t="s">
        <v>148</v>
      </c>
      <c r="H121" s="39" t="n">
        <v>100</v>
      </c>
      <c r="I121" s="39" t="n">
        <v>100</v>
      </c>
      <c r="J121" s="122" t="n">
        <f aca="false">I121/H121</f>
        <v>1</v>
      </c>
      <c r="K121" s="39"/>
    </row>
    <row r="122" customFormat="false" ht="101.25" hidden="true" customHeight="false" outlineLevel="0" collapsed="false">
      <c r="A122" s="123" t="s">
        <v>309</v>
      </c>
      <c r="B122" s="55" t="s">
        <v>310</v>
      </c>
      <c r="C122" s="55" t="s">
        <v>299</v>
      </c>
      <c r="D122" s="120"/>
      <c r="E122" s="120"/>
      <c r="F122" s="55" t="s">
        <v>311</v>
      </c>
      <c r="G122" s="55" t="s">
        <v>148</v>
      </c>
      <c r="H122" s="55" t="n">
        <v>61</v>
      </c>
      <c r="I122" s="55" t="n">
        <v>61</v>
      </c>
      <c r="J122" s="122" t="n">
        <f aca="false">I122/H122</f>
        <v>1</v>
      </c>
      <c r="K122" s="55"/>
    </row>
    <row r="123" customFormat="false" ht="22.5" hidden="true" customHeight="true" outlineLevel="0" collapsed="false">
      <c r="A123" s="159" t="s">
        <v>312</v>
      </c>
      <c r="B123" s="23" t="s">
        <v>313</v>
      </c>
      <c r="C123" s="23" t="s">
        <v>314</v>
      </c>
      <c r="D123" s="101" t="n">
        <v>288912.198</v>
      </c>
      <c r="E123" s="101" t="n">
        <v>287133.977</v>
      </c>
      <c r="F123" s="24" t="s">
        <v>315</v>
      </c>
      <c r="G123" s="29" t="s">
        <v>148</v>
      </c>
      <c r="H123" s="29" t="n">
        <v>30</v>
      </c>
      <c r="I123" s="29" t="n">
        <v>30</v>
      </c>
      <c r="J123" s="31" t="n">
        <f aca="false">I123/H123</f>
        <v>1</v>
      </c>
      <c r="K123" s="29"/>
    </row>
    <row r="124" customFormat="false" ht="78.75" hidden="true" customHeight="false" outlineLevel="0" collapsed="false">
      <c r="A124" s="159"/>
      <c r="B124" s="23"/>
      <c r="C124" s="23"/>
      <c r="D124" s="101"/>
      <c r="E124" s="101"/>
      <c r="F124" s="24" t="s">
        <v>316</v>
      </c>
      <c r="G124" s="29" t="s">
        <v>148</v>
      </c>
      <c r="H124" s="29" t="n">
        <v>0</v>
      </c>
      <c r="I124" s="29" t="n">
        <v>0</v>
      </c>
      <c r="J124" s="31" t="e">
        <f aca="false">I124/H124</f>
        <v>#DIV/0!</v>
      </c>
      <c r="K124" s="29"/>
    </row>
    <row r="125" customFormat="false" ht="45" hidden="true" customHeight="false" outlineLevel="0" collapsed="false">
      <c r="A125" s="159"/>
      <c r="B125" s="23"/>
      <c r="C125" s="23"/>
      <c r="D125" s="101"/>
      <c r="E125" s="101"/>
      <c r="F125" s="24" t="s">
        <v>317</v>
      </c>
      <c r="G125" s="29" t="s">
        <v>148</v>
      </c>
      <c r="H125" s="29" t="n">
        <v>21</v>
      </c>
      <c r="I125" s="29" t="n">
        <v>21</v>
      </c>
      <c r="J125" s="31" t="n">
        <f aca="false">I125/H125</f>
        <v>1</v>
      </c>
      <c r="K125" s="29"/>
    </row>
    <row r="126" customFormat="false" ht="56.25" hidden="true" customHeight="false" outlineLevel="0" collapsed="false">
      <c r="A126" s="209"/>
      <c r="B126" s="207"/>
      <c r="C126" s="207"/>
      <c r="D126" s="208"/>
      <c r="E126" s="208"/>
      <c r="F126" s="69" t="s">
        <v>318</v>
      </c>
      <c r="G126" s="35" t="s">
        <v>148</v>
      </c>
      <c r="H126" s="35" t="n">
        <v>50</v>
      </c>
      <c r="I126" s="35" t="n">
        <v>50</v>
      </c>
      <c r="J126" s="31" t="n">
        <f aca="false">I126/H126</f>
        <v>1</v>
      </c>
      <c r="K126" s="35"/>
    </row>
    <row r="127" customFormat="false" ht="56.25" hidden="true" customHeight="false" outlineLevel="0" collapsed="false">
      <c r="A127" s="209"/>
      <c r="B127" s="207"/>
      <c r="C127" s="207"/>
      <c r="D127" s="208"/>
      <c r="E127" s="208"/>
      <c r="F127" s="69" t="s">
        <v>319</v>
      </c>
      <c r="G127" s="35" t="s">
        <v>148</v>
      </c>
      <c r="H127" s="35" t="n">
        <v>30</v>
      </c>
      <c r="I127" s="35" t="n">
        <v>30</v>
      </c>
      <c r="J127" s="31" t="n">
        <f aca="false">I127/H127</f>
        <v>1</v>
      </c>
      <c r="K127" s="35"/>
    </row>
    <row r="128" customFormat="false" ht="8.25" hidden="false" customHeight="true" outlineLevel="0" collapsed="false">
      <c r="A128" s="210" t="s">
        <v>71</v>
      </c>
      <c r="B128" s="39" t="s">
        <v>320</v>
      </c>
      <c r="C128" s="39" t="s">
        <v>321</v>
      </c>
      <c r="D128" s="39" t="s">
        <v>32</v>
      </c>
      <c r="E128" s="39" t="s">
        <v>32</v>
      </c>
      <c r="F128" s="39" t="s">
        <v>322</v>
      </c>
      <c r="G128" s="39" t="s">
        <v>148</v>
      </c>
      <c r="H128" s="39" t="n">
        <v>40</v>
      </c>
      <c r="I128" s="39" t="n">
        <v>40</v>
      </c>
      <c r="J128" s="122" t="n">
        <f aca="false">I128/H128</f>
        <v>1</v>
      </c>
      <c r="K128" s="39"/>
    </row>
    <row r="129" customFormat="false" ht="90" hidden="true" customHeight="false" outlineLevel="0" collapsed="false">
      <c r="A129" s="123" t="s">
        <v>323</v>
      </c>
      <c r="B129" s="55" t="s">
        <v>324</v>
      </c>
      <c r="C129" s="55" t="s">
        <v>325</v>
      </c>
      <c r="D129" s="120"/>
      <c r="E129" s="120"/>
      <c r="F129" s="55" t="s">
        <v>326</v>
      </c>
      <c r="G129" s="55" t="s">
        <v>148</v>
      </c>
      <c r="H129" s="55" t="n">
        <v>10</v>
      </c>
      <c r="I129" s="55" t="n">
        <v>10</v>
      </c>
      <c r="J129" s="122" t="n">
        <f aca="false">I129/H129</f>
        <v>1</v>
      </c>
      <c r="K129" s="55"/>
    </row>
    <row r="130" customFormat="false" ht="67.5" hidden="true" customHeight="false" outlineLevel="0" collapsed="false">
      <c r="A130" s="123" t="s">
        <v>76</v>
      </c>
      <c r="B130" s="55" t="s">
        <v>327</v>
      </c>
      <c r="C130" s="55" t="s">
        <v>328</v>
      </c>
      <c r="D130" s="120"/>
      <c r="E130" s="120"/>
      <c r="F130" s="55" t="s">
        <v>329</v>
      </c>
      <c r="G130" s="55" t="s">
        <v>88</v>
      </c>
      <c r="H130" s="55" t="n">
        <v>0</v>
      </c>
      <c r="I130" s="55" t="n">
        <v>0</v>
      </c>
      <c r="J130" s="122" t="e">
        <f aca="false">I130/H130</f>
        <v>#DIV/0!</v>
      </c>
      <c r="K130" s="55"/>
    </row>
    <row r="131" customFormat="false" ht="112.5" hidden="true" customHeight="false" outlineLevel="0" collapsed="false">
      <c r="A131" s="123" t="s">
        <v>330</v>
      </c>
      <c r="B131" s="55" t="s">
        <v>331</v>
      </c>
      <c r="C131" s="55" t="s">
        <v>332</v>
      </c>
      <c r="D131" s="120"/>
      <c r="E131" s="120"/>
      <c r="F131" s="55" t="s">
        <v>333</v>
      </c>
      <c r="G131" s="55" t="s">
        <v>148</v>
      </c>
      <c r="H131" s="55" t="n">
        <v>5</v>
      </c>
      <c r="I131" s="55" t="n">
        <v>5</v>
      </c>
      <c r="J131" s="122" t="n">
        <f aca="false">I131/H131</f>
        <v>1</v>
      </c>
      <c r="K131" s="55"/>
    </row>
    <row r="132" customFormat="false" ht="7.5" hidden="false" customHeight="true" outlineLevel="0" collapsed="false">
      <c r="A132" s="159" t="s">
        <v>334</v>
      </c>
      <c r="B132" s="23" t="s">
        <v>335</v>
      </c>
      <c r="C132" s="23" t="s">
        <v>314</v>
      </c>
      <c r="D132" s="101" t="n">
        <v>288912.198</v>
      </c>
      <c r="E132" s="101" t="n">
        <v>287133.977</v>
      </c>
      <c r="F132" s="24" t="s">
        <v>336</v>
      </c>
      <c r="G132" s="29" t="s">
        <v>148</v>
      </c>
      <c r="H132" s="29" t="n">
        <v>100</v>
      </c>
      <c r="I132" s="29" t="n">
        <v>100</v>
      </c>
      <c r="J132" s="31" t="n">
        <f aca="false">I132/H132</f>
        <v>1</v>
      </c>
      <c r="K132" s="29"/>
    </row>
    <row r="133" customFormat="false" ht="78.75" hidden="true" customHeight="false" outlineLevel="0" collapsed="false">
      <c r="A133" s="210" t="s">
        <v>337</v>
      </c>
      <c r="B133" s="39" t="s">
        <v>338</v>
      </c>
      <c r="C133" s="39" t="s">
        <v>339</v>
      </c>
      <c r="D133" s="39" t="s">
        <v>32</v>
      </c>
      <c r="E133" s="39" t="s">
        <v>32</v>
      </c>
      <c r="F133" s="39" t="s">
        <v>336</v>
      </c>
      <c r="G133" s="39" t="s">
        <v>148</v>
      </c>
      <c r="H133" s="39" t="n">
        <v>100</v>
      </c>
      <c r="I133" s="39" t="n">
        <v>100</v>
      </c>
      <c r="J133" s="122" t="n">
        <f aca="false">I133/H133</f>
        <v>1</v>
      </c>
      <c r="K133" s="39"/>
    </row>
    <row r="134" customFormat="false" ht="22.5" hidden="true" customHeight="true" outlineLevel="0" collapsed="false">
      <c r="A134" s="65" t="s">
        <v>15</v>
      </c>
      <c r="B134" s="65" t="s">
        <v>340</v>
      </c>
      <c r="C134" s="65" t="s">
        <v>341</v>
      </c>
      <c r="D134" s="12" t="n">
        <v>1000655.03</v>
      </c>
      <c r="E134" s="13" t="n">
        <v>971149.944</v>
      </c>
      <c r="F134" s="195" t="s">
        <v>342</v>
      </c>
      <c r="G134" s="211" t="s">
        <v>148</v>
      </c>
      <c r="H134" s="11" t="n">
        <v>28.5</v>
      </c>
      <c r="I134" s="212" t="n">
        <v>28.5</v>
      </c>
      <c r="J134" s="17" t="n">
        <f aca="false">I134/H134</f>
        <v>1</v>
      </c>
      <c r="K134" s="18"/>
    </row>
    <row r="135" customFormat="false" ht="56.25" hidden="true" customHeight="false" outlineLevel="0" collapsed="false">
      <c r="A135" s="65"/>
      <c r="B135" s="65"/>
      <c r="C135" s="65"/>
      <c r="D135" s="12"/>
      <c r="E135" s="13"/>
      <c r="F135" s="195" t="s">
        <v>343</v>
      </c>
      <c r="G135" s="211" t="s">
        <v>148</v>
      </c>
      <c r="H135" s="11" t="n">
        <v>9.2</v>
      </c>
      <c r="I135" s="212" t="n">
        <v>9.2</v>
      </c>
      <c r="J135" s="17" t="n">
        <f aca="false">I135/H135</f>
        <v>1</v>
      </c>
      <c r="K135" s="18" t="s">
        <v>344</v>
      </c>
    </row>
    <row r="136" customFormat="false" ht="33.75" hidden="true" customHeight="false" outlineLevel="0" collapsed="false">
      <c r="A136" s="65"/>
      <c r="B136" s="65"/>
      <c r="C136" s="65"/>
      <c r="D136" s="12"/>
      <c r="E136" s="13"/>
      <c r="F136" s="195" t="s">
        <v>345</v>
      </c>
      <c r="G136" s="211" t="s">
        <v>346</v>
      </c>
      <c r="H136" s="11" t="n">
        <v>8.9</v>
      </c>
      <c r="I136" s="213" t="n">
        <v>8.9</v>
      </c>
      <c r="J136" s="17" t="n">
        <f aca="false">I136/H136</f>
        <v>1</v>
      </c>
      <c r="K136" s="11"/>
    </row>
    <row r="137" customFormat="false" ht="45" hidden="true" customHeight="false" outlineLevel="0" collapsed="false">
      <c r="A137" s="24" t="s">
        <v>25</v>
      </c>
      <c r="B137" s="24" t="s">
        <v>347</v>
      </c>
      <c r="C137" s="24"/>
      <c r="D137" s="101" t="n">
        <v>288912.198</v>
      </c>
      <c r="E137" s="214" t="n">
        <v>287133.977</v>
      </c>
      <c r="F137" s="215"/>
      <c r="G137" s="28"/>
      <c r="H137" s="35"/>
      <c r="I137" s="29"/>
      <c r="J137" s="31"/>
      <c r="K137" s="29"/>
    </row>
    <row r="138" customFormat="false" ht="56.25" hidden="true" customHeight="false" outlineLevel="0" collapsed="false">
      <c r="A138" s="54" t="s">
        <v>30</v>
      </c>
      <c r="B138" s="55" t="s">
        <v>348</v>
      </c>
      <c r="C138" s="55" t="s">
        <v>32</v>
      </c>
      <c r="D138" s="39" t="s">
        <v>32</v>
      </c>
      <c r="E138" s="43" t="s">
        <v>32</v>
      </c>
      <c r="F138" s="111" t="s">
        <v>349</v>
      </c>
      <c r="G138" s="113" t="s">
        <v>242</v>
      </c>
      <c r="H138" s="39" t="n">
        <v>80</v>
      </c>
      <c r="I138" s="39" t="n">
        <v>91</v>
      </c>
      <c r="J138" s="122" t="n">
        <f aca="false">I138/H138</f>
        <v>1.1375</v>
      </c>
      <c r="K138" s="216" t="s">
        <v>344</v>
      </c>
    </row>
    <row r="139" customFormat="false" ht="3.75" hidden="true" customHeight="true" outlineLevel="0" collapsed="false">
      <c r="A139" s="217" t="s">
        <v>35</v>
      </c>
      <c r="B139" s="39" t="s">
        <v>350</v>
      </c>
      <c r="C139" s="187"/>
      <c r="D139" s="82"/>
      <c r="E139" s="218"/>
      <c r="F139" s="111" t="s">
        <v>351</v>
      </c>
      <c r="G139" s="85" t="s">
        <v>21</v>
      </c>
      <c r="H139" s="45" t="n">
        <v>5860</v>
      </c>
      <c r="I139" s="45" t="n">
        <v>5860</v>
      </c>
      <c r="J139" s="122" t="n">
        <f aca="false">I139/H139</f>
        <v>1</v>
      </c>
      <c r="K139" s="216" t="s">
        <v>344</v>
      </c>
    </row>
    <row r="140" customFormat="false" ht="45" hidden="true" customHeight="false" outlineLevel="0" collapsed="false">
      <c r="A140" s="217"/>
      <c r="B140" s="165" t="s">
        <v>352</v>
      </c>
      <c r="C140" s="187"/>
      <c r="D140" s="82"/>
      <c r="E140" s="218"/>
      <c r="F140" s="219" t="s">
        <v>353</v>
      </c>
      <c r="G140" s="85" t="s">
        <v>242</v>
      </c>
      <c r="H140" s="45" t="n">
        <v>1</v>
      </c>
      <c r="I140" s="45" t="n">
        <v>1</v>
      </c>
      <c r="J140" s="122" t="n">
        <f aca="false">I140/H140</f>
        <v>1</v>
      </c>
      <c r="K140" s="45"/>
    </row>
    <row r="141" customFormat="false" ht="75.75" hidden="true" customHeight="true" outlineLevel="0" collapsed="false">
      <c r="A141" s="220" t="s">
        <v>312</v>
      </c>
      <c r="B141" s="160" t="s">
        <v>354</v>
      </c>
      <c r="C141" s="160"/>
      <c r="D141" s="101" t="n">
        <v>288912.198</v>
      </c>
      <c r="E141" s="214" t="n">
        <v>287133.977</v>
      </c>
      <c r="F141" s="221"/>
      <c r="G141" s="28"/>
      <c r="H141" s="29"/>
      <c r="I141" s="29"/>
      <c r="J141" s="31"/>
      <c r="K141" s="29"/>
    </row>
    <row r="142" customFormat="false" ht="56.25" hidden="true" customHeight="false" outlineLevel="0" collapsed="false">
      <c r="A142" s="217" t="s">
        <v>355</v>
      </c>
      <c r="B142" s="187" t="s">
        <v>356</v>
      </c>
      <c r="C142" s="187"/>
      <c r="D142" s="82"/>
      <c r="E142" s="82"/>
      <c r="F142" s="45" t="s">
        <v>357</v>
      </c>
      <c r="G142" s="45" t="s">
        <v>148</v>
      </c>
      <c r="H142" s="45" t="n">
        <v>100</v>
      </c>
      <c r="I142" s="45" t="n">
        <v>94</v>
      </c>
      <c r="J142" s="122" t="n">
        <f aca="false">I142/H142</f>
        <v>0.94</v>
      </c>
      <c r="K142" s="45"/>
    </row>
    <row r="143" customFormat="false" ht="56.25" hidden="true" customHeight="false" outlineLevel="0" collapsed="false">
      <c r="A143" s="220" t="s">
        <v>334</v>
      </c>
      <c r="B143" s="160" t="s">
        <v>358</v>
      </c>
      <c r="C143" s="160"/>
      <c r="D143" s="101" t="n">
        <v>288912.198</v>
      </c>
      <c r="E143" s="214" t="n">
        <v>287133.977</v>
      </c>
      <c r="F143" s="27" t="s">
        <v>359</v>
      </c>
      <c r="G143" s="28" t="s">
        <v>148</v>
      </c>
      <c r="H143" s="29"/>
      <c r="I143" s="29"/>
      <c r="J143" s="31" t="e">
        <f aca="false">I143/H143</f>
        <v>#DIV/0!</v>
      </c>
      <c r="K143" s="222" t="s">
        <v>344</v>
      </c>
    </row>
    <row r="144" customFormat="false" ht="56.25" hidden="true" customHeight="false" outlineLevel="0" collapsed="false">
      <c r="A144" s="217" t="s">
        <v>360</v>
      </c>
      <c r="B144" s="187" t="s">
        <v>361</v>
      </c>
      <c r="C144" s="187"/>
      <c r="D144" s="82"/>
      <c r="E144" s="218"/>
      <c r="F144" s="47" t="s">
        <v>362</v>
      </c>
      <c r="G144" s="85" t="s">
        <v>88</v>
      </c>
      <c r="H144" s="45" t="n">
        <v>1280</v>
      </c>
      <c r="I144" s="45" t="n">
        <v>1183</v>
      </c>
      <c r="J144" s="122" t="n">
        <f aca="false">I144/H144</f>
        <v>0.92421875</v>
      </c>
      <c r="K144" s="216" t="s">
        <v>344</v>
      </c>
    </row>
    <row r="145" customFormat="false" ht="56.25" hidden="true" customHeight="false" outlineLevel="0" collapsed="false">
      <c r="A145" s="217" t="s">
        <v>363</v>
      </c>
      <c r="B145" s="187" t="s">
        <v>364</v>
      </c>
      <c r="C145" s="187"/>
      <c r="D145" s="82"/>
      <c r="E145" s="218"/>
      <c r="F145" s="63" t="s">
        <v>365</v>
      </c>
      <c r="G145" s="223" t="s">
        <v>88</v>
      </c>
      <c r="H145" s="187" t="n">
        <v>420</v>
      </c>
      <c r="I145" s="187" t="n">
        <v>200</v>
      </c>
      <c r="J145" s="122" t="n">
        <f aca="false">I145/H145</f>
        <v>0.476190476190476</v>
      </c>
      <c r="K145" s="216" t="s">
        <v>344</v>
      </c>
    </row>
    <row r="146" customFormat="false" ht="67.5" hidden="true" customHeight="false" outlineLevel="0" collapsed="false">
      <c r="A146" s="159" t="s">
        <v>366</v>
      </c>
      <c r="B146" s="160" t="s">
        <v>367</v>
      </c>
      <c r="C146" s="160"/>
      <c r="D146" s="101" t="n">
        <v>288912.198</v>
      </c>
      <c r="E146" s="214" t="n">
        <v>287133.977</v>
      </c>
      <c r="F146" s="224"/>
      <c r="G146" s="225"/>
      <c r="H146" s="226"/>
      <c r="I146" s="23"/>
      <c r="J146" s="31" t="e">
        <f aca="false">I146/H146</f>
        <v>#DIV/0!</v>
      </c>
      <c r="K146" s="29"/>
    </row>
    <row r="147" customFormat="false" ht="56.25" hidden="true" customHeight="false" outlineLevel="0" collapsed="false">
      <c r="A147" s="44" t="s">
        <v>368</v>
      </c>
      <c r="B147" s="45" t="s">
        <v>369</v>
      </c>
      <c r="C147" s="45"/>
      <c r="D147" s="46"/>
      <c r="E147" s="46"/>
      <c r="F147" s="45" t="s">
        <v>370</v>
      </c>
      <c r="G147" s="45" t="s">
        <v>148</v>
      </c>
      <c r="H147" s="45" t="n">
        <v>100</v>
      </c>
      <c r="I147" s="45" t="n">
        <v>97</v>
      </c>
      <c r="J147" s="122" t="n">
        <f aca="false">I147/H147</f>
        <v>0.97</v>
      </c>
      <c r="K147" s="45"/>
    </row>
    <row r="148" customFormat="false" ht="90" hidden="true" customHeight="false" outlineLevel="0" collapsed="false">
      <c r="A148" s="227" t="s">
        <v>371</v>
      </c>
      <c r="B148" s="65" t="s">
        <v>372</v>
      </c>
      <c r="C148" s="65" t="s">
        <v>341</v>
      </c>
      <c r="D148" s="12"/>
      <c r="E148" s="12"/>
      <c r="F148" s="11"/>
      <c r="G148" s="11"/>
      <c r="H148" s="11"/>
      <c r="I148" s="11"/>
      <c r="J148" s="17" t="e">
        <f aca="false">I148/H148</f>
        <v>#DIV/0!</v>
      </c>
      <c r="K148" s="11"/>
      <c r="L148" s="114" t="n">
        <v>43466</v>
      </c>
    </row>
    <row r="149" customFormat="false" ht="56.25" hidden="true" customHeight="false" outlineLevel="0" collapsed="false">
      <c r="A149" s="217"/>
      <c r="B149" s="187" t="s">
        <v>373</v>
      </c>
      <c r="C149" s="187"/>
      <c r="D149" s="82"/>
      <c r="E149" s="82"/>
      <c r="F149" s="45"/>
      <c r="G149" s="45"/>
      <c r="H149" s="45"/>
      <c r="I149" s="45"/>
      <c r="J149" s="122" t="e">
        <f aca="false">I149/H149</f>
        <v>#DIV/0!</v>
      </c>
      <c r="K149" s="45"/>
      <c r="L149" s="0" t="s">
        <v>374</v>
      </c>
    </row>
    <row r="150" customFormat="false" ht="45" hidden="true" customHeight="false" outlineLevel="0" collapsed="false">
      <c r="A150" s="217"/>
      <c r="B150" s="187" t="s">
        <v>375</v>
      </c>
      <c r="C150" s="187"/>
      <c r="D150" s="82"/>
      <c r="E150" s="82"/>
      <c r="F150" s="45" t="s">
        <v>376</v>
      </c>
      <c r="G150" s="45" t="s">
        <v>88</v>
      </c>
      <c r="H150" s="45" t="n">
        <v>40</v>
      </c>
      <c r="I150" s="45" t="n">
        <v>22</v>
      </c>
      <c r="J150" s="122" t="n">
        <f aca="false">I150/H150</f>
        <v>0.55</v>
      </c>
      <c r="K150" s="45" t="s">
        <v>377</v>
      </c>
    </row>
    <row r="151" customFormat="false" ht="45" hidden="true" customHeight="false" outlineLevel="0" collapsed="false">
      <c r="A151" s="217"/>
      <c r="B151" s="187" t="s">
        <v>378</v>
      </c>
      <c r="C151" s="187"/>
      <c r="D151" s="82"/>
      <c r="E151" s="82"/>
      <c r="F151" s="45" t="s">
        <v>379</v>
      </c>
      <c r="G151" s="45" t="s">
        <v>148</v>
      </c>
      <c r="H151" s="45" t="n">
        <v>80</v>
      </c>
      <c r="I151" s="45" t="n">
        <v>100</v>
      </c>
      <c r="J151" s="122" t="n">
        <f aca="false">I151/H151</f>
        <v>1.25</v>
      </c>
      <c r="K151" s="45"/>
    </row>
    <row r="152" customFormat="false" ht="16.5" hidden="false" customHeight="true" outlineLevel="0" collapsed="false">
      <c r="A152" s="65" t="s">
        <v>15</v>
      </c>
      <c r="B152" s="65" t="s">
        <v>380</v>
      </c>
      <c r="C152" s="65" t="s">
        <v>381</v>
      </c>
      <c r="D152" s="12" t="n">
        <v>1000655.03</v>
      </c>
      <c r="E152" s="12" t="n">
        <v>971149.944</v>
      </c>
      <c r="F152" s="147" t="s">
        <v>382</v>
      </c>
      <c r="G152" s="11" t="s">
        <v>148</v>
      </c>
      <c r="H152" s="11" t="n">
        <v>101.41</v>
      </c>
      <c r="I152" s="228" t="n">
        <v>0</v>
      </c>
      <c r="J152" s="17" t="n">
        <f aca="false">I152/H152</f>
        <v>0</v>
      </c>
      <c r="K152" s="18" t="s">
        <v>383</v>
      </c>
    </row>
    <row r="153" customFormat="false" ht="33.75" hidden="true" customHeight="false" outlineLevel="0" collapsed="false">
      <c r="A153" s="65"/>
      <c r="B153" s="65"/>
      <c r="C153" s="65"/>
      <c r="D153" s="12"/>
      <c r="E153" s="12"/>
      <c r="F153" s="147" t="s">
        <v>384</v>
      </c>
      <c r="G153" s="11" t="s">
        <v>148</v>
      </c>
      <c r="H153" s="11" t="n">
        <v>101.96</v>
      </c>
      <c r="I153" s="228" t="n">
        <v>0</v>
      </c>
      <c r="J153" s="17" t="n">
        <f aca="false">I153/H153</f>
        <v>0</v>
      </c>
      <c r="K153" s="18" t="s">
        <v>385</v>
      </c>
    </row>
    <row r="154" customFormat="false" ht="33.75" hidden="true" customHeight="false" outlineLevel="0" collapsed="false">
      <c r="A154" s="65"/>
      <c r="B154" s="65"/>
      <c r="C154" s="65"/>
      <c r="D154" s="12"/>
      <c r="E154" s="12"/>
      <c r="F154" s="147" t="s">
        <v>386</v>
      </c>
      <c r="G154" s="11" t="s">
        <v>148</v>
      </c>
      <c r="H154" s="11" t="n">
        <v>28</v>
      </c>
      <c r="I154" s="228" t="n">
        <v>0</v>
      </c>
      <c r="J154" s="17" t="n">
        <f aca="false">I154/H154</f>
        <v>0</v>
      </c>
      <c r="K154" s="18" t="s">
        <v>387</v>
      </c>
    </row>
    <row r="155" customFormat="false" ht="45" hidden="true" customHeight="false" outlineLevel="0" collapsed="false">
      <c r="A155" s="65"/>
      <c r="B155" s="65"/>
      <c r="C155" s="65"/>
      <c r="D155" s="12"/>
      <c r="E155" s="12"/>
      <c r="F155" s="147" t="s">
        <v>388</v>
      </c>
      <c r="G155" s="11" t="s">
        <v>389</v>
      </c>
      <c r="H155" s="11" t="n">
        <v>23700</v>
      </c>
      <c r="I155" s="229" t="s">
        <v>390</v>
      </c>
      <c r="J155" s="17" t="n">
        <f aca="false">I155/H155</f>
        <v>0</v>
      </c>
      <c r="K155" s="18" t="s">
        <v>391</v>
      </c>
    </row>
    <row r="156" customFormat="false" ht="33.75" hidden="true" customHeight="true" outlineLevel="0" collapsed="false">
      <c r="A156" s="29" t="s">
        <v>25</v>
      </c>
      <c r="B156" s="29" t="s">
        <v>392</v>
      </c>
      <c r="C156" s="29" t="s">
        <v>381</v>
      </c>
      <c r="D156" s="101" t="n">
        <v>288912.198</v>
      </c>
      <c r="E156" s="101" t="n">
        <v>287133.977</v>
      </c>
      <c r="F156" s="24" t="s">
        <v>384</v>
      </c>
      <c r="G156" s="29" t="s">
        <v>148</v>
      </c>
      <c r="H156" s="29" t="n">
        <v>101.96</v>
      </c>
      <c r="I156" s="29" t="n">
        <v>0</v>
      </c>
      <c r="J156" s="31" t="n">
        <f aca="false">I156/H156</f>
        <v>0</v>
      </c>
      <c r="K156" s="222" t="s">
        <v>385</v>
      </c>
    </row>
    <row r="157" customFormat="false" ht="45" hidden="true" customHeight="false" outlineLevel="0" collapsed="false">
      <c r="A157" s="29"/>
      <c r="B157" s="29"/>
      <c r="C157" s="29"/>
      <c r="D157" s="101"/>
      <c r="E157" s="101"/>
      <c r="F157" s="24" t="s">
        <v>393</v>
      </c>
      <c r="G157" s="29" t="s">
        <v>394</v>
      </c>
      <c r="H157" s="29" t="n">
        <v>3</v>
      </c>
      <c r="I157" s="29" t="n">
        <v>1.4</v>
      </c>
      <c r="J157" s="31" t="n">
        <f aca="false">I157/H157</f>
        <v>0.466666666666667</v>
      </c>
      <c r="K157" s="29" t="s">
        <v>395</v>
      </c>
    </row>
    <row r="158" customFormat="false" ht="45" hidden="true" customHeight="false" outlineLevel="0" collapsed="false">
      <c r="A158" s="29"/>
      <c r="B158" s="29"/>
      <c r="C158" s="29"/>
      <c r="D158" s="101"/>
      <c r="E158" s="101"/>
      <c r="F158" s="24" t="s">
        <v>396</v>
      </c>
      <c r="G158" s="29" t="s">
        <v>394</v>
      </c>
      <c r="H158" s="29" t="n">
        <v>26</v>
      </c>
      <c r="I158" s="29" t="n">
        <v>14.7</v>
      </c>
      <c r="J158" s="31" t="n">
        <f aca="false">I158/H158</f>
        <v>0.565384615384615</v>
      </c>
      <c r="K158" s="29" t="s">
        <v>397</v>
      </c>
    </row>
    <row r="159" customFormat="false" ht="78.75" hidden="true" customHeight="false" outlineLevel="0" collapsed="false">
      <c r="A159" s="54" t="s">
        <v>30</v>
      </c>
      <c r="B159" s="165" t="s">
        <v>398</v>
      </c>
      <c r="C159" s="55" t="s">
        <v>32</v>
      </c>
      <c r="D159" s="39" t="s">
        <v>32</v>
      </c>
      <c r="E159" s="39" t="s">
        <v>32</v>
      </c>
      <c r="F159" s="39"/>
      <c r="G159" s="39"/>
      <c r="H159" s="39"/>
      <c r="I159" s="39"/>
      <c r="J159" s="122"/>
      <c r="K159" s="39"/>
    </row>
    <row r="160" customFormat="false" ht="56.25" hidden="true" customHeight="false" outlineLevel="0" collapsed="false">
      <c r="A160" s="230" t="s">
        <v>399</v>
      </c>
      <c r="B160" s="231" t="s">
        <v>400</v>
      </c>
      <c r="C160" s="85" t="s">
        <v>381</v>
      </c>
      <c r="D160" s="46"/>
      <c r="E160" s="46"/>
      <c r="F160" s="45"/>
      <c r="G160" s="45"/>
      <c r="H160" s="45" t="n">
        <v>204</v>
      </c>
      <c r="I160" s="45" t="n">
        <v>0</v>
      </c>
      <c r="J160" s="122" t="n">
        <f aca="false">I160/H160</f>
        <v>0</v>
      </c>
      <c r="K160" s="45" t="s">
        <v>401</v>
      </c>
    </row>
    <row r="161" customFormat="false" ht="12" hidden="false" customHeight="true" outlineLevel="0" collapsed="false">
      <c r="A161" s="51" t="s">
        <v>67</v>
      </c>
      <c r="B161" s="191" t="s">
        <v>402</v>
      </c>
      <c r="C161" s="29" t="s">
        <v>403</v>
      </c>
      <c r="D161" s="116"/>
      <c r="E161" s="116"/>
      <c r="F161" s="29" t="s">
        <v>404</v>
      </c>
      <c r="G161" s="29" t="s">
        <v>148</v>
      </c>
      <c r="H161" s="29" t="n">
        <v>16.25</v>
      </c>
      <c r="I161" s="29" t="n">
        <v>16.25</v>
      </c>
      <c r="J161" s="31" t="n">
        <f aca="false">I161/H161</f>
        <v>1</v>
      </c>
      <c r="K161" s="29"/>
    </row>
    <row r="162" customFormat="false" ht="56.25" hidden="true" customHeight="false" outlineLevel="0" collapsed="false">
      <c r="A162" s="51"/>
      <c r="B162" s="191"/>
      <c r="C162" s="29"/>
      <c r="D162" s="116"/>
      <c r="E162" s="116"/>
      <c r="F162" s="29" t="s">
        <v>405</v>
      </c>
      <c r="G162" s="29" t="s">
        <v>148</v>
      </c>
      <c r="H162" s="29" t="n">
        <v>20.66</v>
      </c>
      <c r="I162" s="29" t="n">
        <v>20.66</v>
      </c>
      <c r="J162" s="31" t="n">
        <f aca="false">I162/H162</f>
        <v>1</v>
      </c>
      <c r="K162" s="29"/>
    </row>
    <row r="163" customFormat="false" ht="157.5" hidden="true" customHeight="false" outlineLevel="0" collapsed="false">
      <c r="A163" s="232" t="s">
        <v>355</v>
      </c>
      <c r="B163" s="231" t="s">
        <v>406</v>
      </c>
      <c r="C163" s="85"/>
      <c r="D163" s="46"/>
      <c r="E163" s="46"/>
      <c r="F163" s="45"/>
      <c r="G163" s="45"/>
      <c r="H163" s="45"/>
      <c r="I163" s="45"/>
      <c r="J163" s="122"/>
      <c r="K163" s="45"/>
    </row>
    <row r="164" customFormat="false" ht="56.25" hidden="true" customHeight="false" outlineLevel="0" collapsed="false">
      <c r="A164" s="232" t="s">
        <v>407</v>
      </c>
      <c r="B164" s="231" t="s">
        <v>408</v>
      </c>
      <c r="C164" s="85"/>
      <c r="D164" s="46"/>
      <c r="E164" s="46"/>
      <c r="F164" s="45" t="s">
        <v>409</v>
      </c>
      <c r="G164" s="45" t="s">
        <v>410</v>
      </c>
      <c r="H164" s="45" t="n">
        <v>2.27</v>
      </c>
      <c r="I164" s="45" t="n">
        <v>0</v>
      </c>
      <c r="J164" s="122" t="n">
        <f aca="false">I164/H164</f>
        <v>0</v>
      </c>
      <c r="K164" s="45" t="s">
        <v>401</v>
      </c>
    </row>
    <row r="165" customFormat="false" ht="67.5" hidden="true" customHeight="false" outlineLevel="0" collapsed="false">
      <c r="A165" s="232" t="s">
        <v>411</v>
      </c>
      <c r="B165" s="233" t="s">
        <v>412</v>
      </c>
      <c r="C165" s="85"/>
      <c r="D165" s="46"/>
      <c r="E165" s="46"/>
      <c r="F165" s="45" t="s">
        <v>413</v>
      </c>
      <c r="G165" s="45" t="s">
        <v>410</v>
      </c>
      <c r="H165" s="45" t="n">
        <v>1.93</v>
      </c>
      <c r="I165" s="45" t="n">
        <v>0.1837</v>
      </c>
      <c r="J165" s="122" t="n">
        <f aca="false">I165/H165</f>
        <v>0.0951813471502591</v>
      </c>
      <c r="K165" s="45"/>
    </row>
    <row r="166" customFormat="false" ht="22.5" hidden="false" customHeight="true" outlineLevel="0" collapsed="false">
      <c r="A166" s="234" t="s">
        <v>67</v>
      </c>
      <c r="B166" s="235" t="s">
        <v>414</v>
      </c>
      <c r="C166" s="234" t="s">
        <v>381</v>
      </c>
      <c r="D166" s="234"/>
      <c r="E166" s="234"/>
      <c r="F166" s="234" t="s">
        <v>415</v>
      </c>
      <c r="G166" s="222" t="s">
        <v>416</v>
      </c>
      <c r="H166" s="222" t="n">
        <v>4842.4</v>
      </c>
      <c r="I166" s="222" t="n">
        <v>4667.7</v>
      </c>
      <c r="J166" s="31" t="n">
        <f aca="false">I166/H166</f>
        <v>0.963922848174459</v>
      </c>
      <c r="K166" s="222"/>
    </row>
    <row r="167" customFormat="false" ht="45.75" hidden="true" customHeight="false" outlineLevel="0" collapsed="false">
      <c r="A167" s="44" t="s">
        <v>323</v>
      </c>
      <c r="B167" s="236" t="s">
        <v>417</v>
      </c>
      <c r="C167" s="44"/>
      <c r="D167" s="44"/>
      <c r="E167" s="44"/>
      <c r="F167" s="44"/>
      <c r="G167" s="45"/>
      <c r="H167" s="45"/>
      <c r="I167" s="45"/>
      <c r="J167" s="122"/>
      <c r="K167" s="45"/>
    </row>
    <row r="168" customFormat="false" ht="45.75" hidden="true" customHeight="false" outlineLevel="0" collapsed="false">
      <c r="A168" s="45" t="s">
        <v>418</v>
      </c>
      <c r="B168" s="45" t="s">
        <v>419</v>
      </c>
      <c r="C168" s="45"/>
      <c r="D168" s="46"/>
      <c r="E168" s="46"/>
      <c r="F168" s="45"/>
      <c r="G168" s="45" t="s">
        <v>148</v>
      </c>
      <c r="H168" s="45" t="n">
        <v>100</v>
      </c>
      <c r="I168" s="45" t="n">
        <v>96</v>
      </c>
      <c r="J168" s="122" t="n">
        <f aca="false">I168/H168</f>
        <v>0.96</v>
      </c>
      <c r="K168" s="45"/>
    </row>
    <row r="169" customFormat="false" ht="68.25" hidden="true" customHeight="false" outlineLevel="0" collapsed="false">
      <c r="A169" s="45" t="s">
        <v>420</v>
      </c>
      <c r="B169" s="231" t="s">
        <v>421</v>
      </c>
      <c r="C169" s="45" t="s">
        <v>381</v>
      </c>
      <c r="D169" s="46"/>
      <c r="E169" s="46"/>
      <c r="F169" s="45" t="s">
        <v>422</v>
      </c>
      <c r="G169" s="45" t="s">
        <v>242</v>
      </c>
      <c r="H169" s="45" t="n">
        <v>4</v>
      </c>
      <c r="I169" s="45" t="n">
        <v>4</v>
      </c>
      <c r="J169" s="122" t="n">
        <f aca="false">I169/H169</f>
        <v>1</v>
      </c>
      <c r="K169" s="45"/>
    </row>
    <row r="170" customFormat="false" ht="57" hidden="true" customHeight="false" outlineLevel="0" collapsed="false">
      <c r="A170" s="45" t="s">
        <v>423</v>
      </c>
      <c r="B170" s="237" t="s">
        <v>424</v>
      </c>
      <c r="C170" s="45" t="s">
        <v>381</v>
      </c>
      <c r="D170" s="46"/>
      <c r="E170" s="46"/>
      <c r="F170" s="45"/>
      <c r="G170" s="45" t="s">
        <v>242</v>
      </c>
      <c r="H170" s="45" t="n">
        <v>1</v>
      </c>
      <c r="I170" s="45" t="n">
        <v>1</v>
      </c>
      <c r="J170" s="122" t="n">
        <f aca="false">I170/H170</f>
        <v>1</v>
      </c>
      <c r="K170" s="45"/>
    </row>
    <row r="171" customFormat="false" ht="57" hidden="true" customHeight="false" outlineLevel="0" collapsed="false">
      <c r="A171" s="45" t="s">
        <v>425</v>
      </c>
      <c r="B171" s="237" t="s">
        <v>426</v>
      </c>
      <c r="C171" s="45" t="s">
        <v>381</v>
      </c>
      <c r="D171" s="46"/>
      <c r="E171" s="46"/>
      <c r="F171" s="45"/>
      <c r="G171" s="45" t="s">
        <v>242</v>
      </c>
      <c r="H171" s="45" t="n">
        <v>1</v>
      </c>
      <c r="I171" s="45" t="n">
        <v>1</v>
      </c>
      <c r="J171" s="122" t="n">
        <f aca="false">I171/H171</f>
        <v>1</v>
      </c>
      <c r="K171" s="45"/>
    </row>
    <row r="172" customFormat="false" ht="57" hidden="true" customHeight="false" outlineLevel="0" collapsed="false">
      <c r="A172" s="45" t="s">
        <v>427</v>
      </c>
      <c r="B172" s="238" t="s">
        <v>428</v>
      </c>
      <c r="C172" s="45" t="s">
        <v>381</v>
      </c>
      <c r="D172" s="46"/>
      <c r="E172" s="46"/>
      <c r="F172" s="45"/>
      <c r="G172" s="45" t="s">
        <v>242</v>
      </c>
      <c r="H172" s="45" t="n">
        <v>1</v>
      </c>
      <c r="I172" s="45" t="n">
        <v>1</v>
      </c>
      <c r="J172" s="122" t="n">
        <f aca="false">I172/H172</f>
        <v>1</v>
      </c>
      <c r="K172" s="45"/>
    </row>
    <row r="173" customFormat="false" ht="57" hidden="true" customHeight="false" outlineLevel="0" collapsed="false">
      <c r="A173" s="45" t="s">
        <v>429</v>
      </c>
      <c r="B173" s="239" t="s">
        <v>430</v>
      </c>
      <c r="C173" s="45" t="s">
        <v>381</v>
      </c>
      <c r="D173" s="46"/>
      <c r="E173" s="46"/>
      <c r="F173" s="45"/>
      <c r="G173" s="45" t="s">
        <v>242</v>
      </c>
      <c r="H173" s="45" t="n">
        <v>1</v>
      </c>
      <c r="I173" s="45" t="n">
        <v>1</v>
      </c>
      <c r="J173" s="122" t="n">
        <f aca="false">I173/H173</f>
        <v>1</v>
      </c>
      <c r="K173" s="45"/>
    </row>
    <row r="174" customFormat="false" ht="100.5" hidden="false" customHeight="true" outlineLevel="0" collapsed="false">
      <c r="A174" s="11" t="s">
        <v>15</v>
      </c>
      <c r="B174" s="11" t="s">
        <v>431</v>
      </c>
      <c r="C174" s="11" t="s">
        <v>432</v>
      </c>
      <c r="D174" s="12" t="n">
        <v>1000655.03</v>
      </c>
      <c r="E174" s="13" t="n">
        <v>971149.944</v>
      </c>
      <c r="F174" s="240" t="s">
        <v>433</v>
      </c>
      <c r="G174" s="15" t="s">
        <v>148</v>
      </c>
      <c r="H174" s="11" t="n">
        <v>100</v>
      </c>
      <c r="I174" s="16" t="n">
        <v>100</v>
      </c>
      <c r="J174" s="17" t="n">
        <f aca="false">I174/H174</f>
        <v>1</v>
      </c>
      <c r="K174" s="18"/>
      <c r="L174" s="114" t="n">
        <v>43466</v>
      </c>
    </row>
    <row r="175" customFormat="false" ht="45.75" hidden="true" customHeight="false" outlineLevel="0" collapsed="false">
      <c r="A175" s="11"/>
      <c r="B175" s="11"/>
      <c r="C175" s="11"/>
      <c r="D175" s="12"/>
      <c r="E175" s="13"/>
      <c r="F175" s="241" t="s">
        <v>434</v>
      </c>
      <c r="G175" s="15" t="s">
        <v>148</v>
      </c>
      <c r="H175" s="11" t="n">
        <v>98.5</v>
      </c>
      <c r="I175" s="16" t="n">
        <v>98</v>
      </c>
      <c r="J175" s="17" t="n">
        <f aca="false">I175/H175</f>
        <v>0.99492385786802</v>
      </c>
      <c r="K175" s="18"/>
    </row>
    <row r="176" customFormat="false" ht="102" hidden="true" customHeight="false" outlineLevel="0" collapsed="false">
      <c r="A176" s="11"/>
      <c r="B176" s="11"/>
      <c r="C176" s="11"/>
      <c r="D176" s="12"/>
      <c r="E176" s="13"/>
      <c r="F176" s="241" t="s">
        <v>435</v>
      </c>
      <c r="G176" s="15" t="s">
        <v>148</v>
      </c>
      <c r="H176" s="11" t="n">
        <v>1.8</v>
      </c>
      <c r="I176" s="16" t="n">
        <v>1.8</v>
      </c>
      <c r="J176" s="17" t="n">
        <f aca="false">I176/H176</f>
        <v>1</v>
      </c>
      <c r="K176" s="18"/>
    </row>
    <row r="177" customFormat="false" ht="79.5" hidden="true" customHeight="false" outlineLevel="0" collapsed="false">
      <c r="A177" s="11"/>
      <c r="B177" s="11"/>
      <c r="C177" s="11"/>
      <c r="D177" s="12"/>
      <c r="E177" s="13"/>
      <c r="F177" s="242" t="s">
        <v>436</v>
      </c>
      <c r="G177" s="15" t="s">
        <v>148</v>
      </c>
      <c r="H177" s="11" t="n">
        <v>97</v>
      </c>
      <c r="I177" s="16" t="n">
        <v>100</v>
      </c>
      <c r="J177" s="17" t="n">
        <f aca="false">I177/H177</f>
        <v>1.03092783505155</v>
      </c>
      <c r="K177" s="18"/>
    </row>
    <row r="178" customFormat="false" ht="90.75" hidden="true" customHeight="false" outlineLevel="0" collapsed="false">
      <c r="A178" s="11"/>
      <c r="B178" s="11"/>
      <c r="C178" s="11"/>
      <c r="D178" s="12"/>
      <c r="E178" s="13"/>
      <c r="F178" s="195" t="s">
        <v>437</v>
      </c>
      <c r="G178" s="15" t="s">
        <v>148</v>
      </c>
      <c r="H178" s="11" t="n">
        <v>75</v>
      </c>
      <c r="I178" s="16" t="n">
        <v>70</v>
      </c>
      <c r="J178" s="17" t="n">
        <f aca="false">I178/H178</f>
        <v>0.933333333333333</v>
      </c>
      <c r="K178" s="18"/>
    </row>
    <row r="179" customFormat="false" ht="91.5" hidden="true" customHeight="false" outlineLevel="0" collapsed="false">
      <c r="A179" s="11"/>
      <c r="B179" s="11"/>
      <c r="C179" s="11"/>
      <c r="D179" s="12"/>
      <c r="E179" s="13"/>
      <c r="F179" s="243" t="s">
        <v>438</v>
      </c>
      <c r="G179" s="15" t="s">
        <v>148</v>
      </c>
      <c r="H179" s="11" t="n">
        <v>76</v>
      </c>
      <c r="I179" s="16" t="n">
        <v>80</v>
      </c>
      <c r="J179" s="17" t="n">
        <f aca="false">I179/H179</f>
        <v>1.05263157894737</v>
      </c>
      <c r="K179" s="18"/>
    </row>
    <row r="180" customFormat="false" ht="8.25" hidden="false" customHeight="true" outlineLevel="0" collapsed="false">
      <c r="A180" s="29" t="s">
        <v>25</v>
      </c>
      <c r="B180" s="29" t="s">
        <v>439</v>
      </c>
      <c r="C180" s="29" t="s">
        <v>432</v>
      </c>
      <c r="D180" s="25" t="n">
        <v>288912.198</v>
      </c>
      <c r="E180" s="26" t="n">
        <v>287133.977</v>
      </c>
      <c r="F180" s="244" t="s">
        <v>440</v>
      </c>
      <c r="G180" s="28" t="s">
        <v>148</v>
      </c>
      <c r="H180" s="29" t="n">
        <v>32</v>
      </c>
      <c r="I180" s="29" t="n">
        <v>27</v>
      </c>
      <c r="J180" s="31" t="n">
        <f aca="false">I180/H180</f>
        <v>0.84375</v>
      </c>
      <c r="K180" s="24"/>
    </row>
    <row r="181" customFormat="false" ht="68.25" hidden="true" customHeight="false" outlineLevel="0" collapsed="false">
      <c r="A181" s="29"/>
      <c r="B181" s="29"/>
      <c r="C181" s="29"/>
      <c r="D181" s="25"/>
      <c r="E181" s="26"/>
      <c r="F181" s="245" t="s">
        <v>441</v>
      </c>
      <c r="G181" s="28" t="s">
        <v>148</v>
      </c>
      <c r="H181" s="29" t="n">
        <v>100</v>
      </c>
      <c r="I181" s="29" t="n">
        <v>100</v>
      </c>
      <c r="J181" s="31" t="n">
        <f aca="false">I181/H181</f>
        <v>1</v>
      </c>
      <c r="K181" s="24"/>
    </row>
    <row r="182" customFormat="false" ht="113.25" hidden="true" customHeight="false" outlineLevel="0" collapsed="false">
      <c r="A182" s="29"/>
      <c r="B182" s="29"/>
      <c r="C182" s="29"/>
      <c r="D182" s="25"/>
      <c r="E182" s="26"/>
      <c r="F182" s="245" t="s">
        <v>442</v>
      </c>
      <c r="G182" s="28" t="s">
        <v>148</v>
      </c>
      <c r="H182" s="29" t="n">
        <v>10</v>
      </c>
      <c r="I182" s="29" t="n">
        <v>10</v>
      </c>
      <c r="J182" s="31" t="n">
        <f aca="false">I182/H182</f>
        <v>1</v>
      </c>
      <c r="K182" s="24"/>
    </row>
    <row r="183" customFormat="false" ht="79.5" hidden="true" customHeight="false" outlineLevel="0" collapsed="false">
      <c r="A183" s="29"/>
      <c r="B183" s="29"/>
      <c r="C183" s="29"/>
      <c r="D183" s="34"/>
      <c r="E183" s="34"/>
      <c r="F183" s="245" t="s">
        <v>443</v>
      </c>
      <c r="G183" s="35" t="s">
        <v>148</v>
      </c>
      <c r="H183" s="35" t="n">
        <v>95</v>
      </c>
      <c r="I183" s="35" t="n">
        <v>100</v>
      </c>
      <c r="J183" s="31" t="n">
        <f aca="false">I183/H183</f>
        <v>1.05263157894737</v>
      </c>
      <c r="K183" s="69"/>
    </row>
    <row r="184" customFormat="false" ht="16.5" hidden="true" customHeight="true" outlineLevel="0" collapsed="false">
      <c r="A184" s="29"/>
      <c r="B184" s="29"/>
      <c r="C184" s="29"/>
      <c r="D184" s="34"/>
      <c r="E184" s="34"/>
      <c r="F184" s="245" t="s">
        <v>444</v>
      </c>
      <c r="G184" s="35" t="s">
        <v>148</v>
      </c>
      <c r="H184" s="35" t="n">
        <v>70</v>
      </c>
      <c r="I184" s="35" t="n">
        <v>94</v>
      </c>
      <c r="J184" s="31" t="n">
        <f aca="false">I184/H184</f>
        <v>1.34285714285714</v>
      </c>
      <c r="K184" s="69"/>
    </row>
    <row r="185" customFormat="false" ht="45.75" hidden="true" customHeight="false" outlineLevel="0" collapsed="false">
      <c r="A185" s="29"/>
      <c r="B185" s="29"/>
      <c r="C185" s="29"/>
      <c r="D185" s="34"/>
      <c r="E185" s="34"/>
      <c r="F185" s="245" t="s">
        <v>445</v>
      </c>
      <c r="G185" s="35" t="s">
        <v>148</v>
      </c>
      <c r="H185" s="35" t="n">
        <v>15</v>
      </c>
      <c r="I185" s="35" t="n">
        <v>12.8</v>
      </c>
      <c r="J185" s="31" t="n">
        <f aca="false">I185/H185</f>
        <v>0.853333333333333</v>
      </c>
      <c r="K185" s="69"/>
    </row>
    <row r="186" customFormat="false" ht="135.75" hidden="true" customHeight="false" outlineLevel="0" collapsed="false">
      <c r="A186" s="29"/>
      <c r="B186" s="29"/>
      <c r="C186" s="29"/>
      <c r="D186" s="34"/>
      <c r="E186" s="34"/>
      <c r="F186" s="245" t="s">
        <v>446</v>
      </c>
      <c r="G186" s="35" t="s">
        <v>148</v>
      </c>
      <c r="H186" s="35" t="n">
        <v>87</v>
      </c>
      <c r="I186" s="35" t="n">
        <v>85</v>
      </c>
      <c r="J186" s="31" t="n">
        <f aca="false">I186/H186</f>
        <v>0.977011494252874</v>
      </c>
      <c r="K186" s="69"/>
    </row>
    <row r="187" customFormat="false" ht="102" hidden="true" customHeight="false" outlineLevel="0" collapsed="false">
      <c r="A187" s="29"/>
      <c r="B187" s="29"/>
      <c r="C187" s="29"/>
      <c r="D187" s="34"/>
      <c r="E187" s="34"/>
      <c r="F187" s="245" t="s">
        <v>447</v>
      </c>
      <c r="G187" s="35" t="s">
        <v>148</v>
      </c>
      <c r="H187" s="35" t="n">
        <v>96</v>
      </c>
      <c r="I187" s="35" t="n">
        <v>96</v>
      </c>
      <c r="J187" s="31" t="n">
        <f aca="false">I187/H187</f>
        <v>1</v>
      </c>
      <c r="K187" s="69"/>
    </row>
    <row r="188" customFormat="false" ht="68.25" hidden="true" customHeight="false" outlineLevel="0" collapsed="false">
      <c r="A188" s="29"/>
      <c r="B188" s="29"/>
      <c r="C188" s="29"/>
      <c r="D188" s="34"/>
      <c r="E188" s="34"/>
      <c r="F188" s="245" t="s">
        <v>448</v>
      </c>
      <c r="G188" s="35" t="s">
        <v>148</v>
      </c>
      <c r="H188" s="35" t="n">
        <v>100</v>
      </c>
      <c r="I188" s="35" t="n">
        <v>100</v>
      </c>
      <c r="J188" s="31" t="n">
        <f aca="false">I188/H188</f>
        <v>1</v>
      </c>
      <c r="K188" s="69"/>
    </row>
    <row r="189" customFormat="false" ht="78.75" hidden="true" customHeight="false" outlineLevel="0" collapsed="false">
      <c r="A189" s="29"/>
      <c r="B189" s="29"/>
      <c r="C189" s="29"/>
      <c r="D189" s="34"/>
      <c r="E189" s="34"/>
      <c r="F189" s="246" t="s">
        <v>449</v>
      </c>
      <c r="G189" s="35" t="s">
        <v>148</v>
      </c>
      <c r="H189" s="35" t="n">
        <v>43</v>
      </c>
      <c r="I189" s="35" t="n">
        <v>76</v>
      </c>
      <c r="J189" s="31" t="n">
        <f aca="false">I189/H189</f>
        <v>1.76744186046512</v>
      </c>
      <c r="K189" s="69"/>
    </row>
    <row r="190" customFormat="false" ht="112.5" hidden="false" customHeight="false" outlineLevel="0" collapsed="false">
      <c r="A190" s="38" t="s">
        <v>30</v>
      </c>
      <c r="B190" s="39" t="s">
        <v>450</v>
      </c>
      <c r="C190" s="39"/>
      <c r="D190" s="39" t="s">
        <v>32</v>
      </c>
      <c r="E190" s="39" t="s">
        <v>32</v>
      </c>
      <c r="F190" s="247" t="s">
        <v>451</v>
      </c>
      <c r="G190" s="39" t="s">
        <v>148</v>
      </c>
      <c r="H190" s="39" t="n">
        <v>100</v>
      </c>
      <c r="I190" s="39" t="n">
        <v>100</v>
      </c>
      <c r="J190" s="122" t="n">
        <f aca="false">I190/H190</f>
        <v>1</v>
      </c>
      <c r="K190" s="39"/>
    </row>
    <row r="191" customFormat="false" ht="56.25" hidden="false" customHeight="true" outlineLevel="0" collapsed="false">
      <c r="A191" s="44" t="s">
        <v>35</v>
      </c>
      <c r="B191" s="45" t="s">
        <v>452</v>
      </c>
      <c r="C191" s="45"/>
      <c r="D191" s="46"/>
      <c r="E191" s="202"/>
      <c r="F191" s="111" t="s">
        <v>453</v>
      </c>
      <c r="G191" s="85"/>
      <c r="H191" s="45" t="n">
        <v>1130</v>
      </c>
      <c r="I191" s="45" t="n">
        <v>1100</v>
      </c>
      <c r="J191" s="122" t="n">
        <f aca="false">I191/H191</f>
        <v>0.973451327433628</v>
      </c>
      <c r="K191" s="45"/>
    </row>
    <row r="192" customFormat="false" ht="45" hidden="false" customHeight="false" outlineLevel="0" collapsed="false">
      <c r="A192" s="44"/>
      <c r="B192" s="45"/>
      <c r="C192" s="45"/>
      <c r="D192" s="46"/>
      <c r="E192" s="202"/>
      <c r="F192" s="111" t="s">
        <v>454</v>
      </c>
      <c r="G192" s="85"/>
      <c r="H192" s="45" t="n">
        <v>0</v>
      </c>
      <c r="I192" s="45" t="n">
        <v>0</v>
      </c>
      <c r="J192" s="122" t="e">
        <f aca="false">I192/H192</f>
        <v>#DIV/0!</v>
      </c>
      <c r="K192" s="45"/>
    </row>
    <row r="193" customFormat="false" ht="39" hidden="false" customHeight="true" outlineLevel="0" collapsed="false">
      <c r="A193" s="44"/>
      <c r="B193" s="45"/>
      <c r="C193" s="45"/>
      <c r="D193" s="46"/>
      <c r="E193" s="46"/>
      <c r="F193" s="248" t="s">
        <v>455</v>
      </c>
      <c r="G193" s="45" t="s">
        <v>148</v>
      </c>
      <c r="H193" s="45" t="n">
        <v>100</v>
      </c>
      <c r="I193" s="45" t="n">
        <v>100</v>
      </c>
      <c r="J193" s="122" t="n">
        <f aca="false">I193/H193</f>
        <v>1</v>
      </c>
      <c r="K193" s="45"/>
    </row>
    <row r="194" customFormat="false" ht="69" hidden="true" customHeight="false" outlineLevel="0" collapsed="false">
      <c r="A194" s="44"/>
      <c r="B194" s="45"/>
      <c r="C194" s="45"/>
      <c r="D194" s="46"/>
      <c r="E194" s="46"/>
      <c r="F194" s="249" t="s">
        <v>456</v>
      </c>
      <c r="G194" s="45" t="s">
        <v>148</v>
      </c>
      <c r="H194" s="45" t="n">
        <v>96</v>
      </c>
      <c r="I194" s="45" t="n">
        <v>96</v>
      </c>
      <c r="J194" s="122" t="n">
        <f aca="false">I194/H194</f>
        <v>1</v>
      </c>
      <c r="K194" s="45"/>
    </row>
    <row r="195" customFormat="false" ht="114" hidden="true" customHeight="false" outlineLevel="0" collapsed="false">
      <c r="A195" s="44"/>
      <c r="B195" s="45"/>
      <c r="C195" s="45"/>
      <c r="D195" s="46"/>
      <c r="E195" s="46"/>
      <c r="F195" s="250" t="s">
        <v>457</v>
      </c>
      <c r="G195" s="45" t="s">
        <v>148</v>
      </c>
      <c r="H195" s="45" t="n">
        <v>76</v>
      </c>
      <c r="I195" s="45" t="n">
        <v>76</v>
      </c>
      <c r="J195" s="122" t="n">
        <f aca="false">I195/H195</f>
        <v>1</v>
      </c>
      <c r="K195" s="45"/>
    </row>
    <row r="196" customFormat="false" ht="192" hidden="true" customHeight="false" outlineLevel="0" collapsed="false">
      <c r="A196" s="49" t="s">
        <v>38</v>
      </c>
      <c r="B196" s="251" t="s">
        <v>458</v>
      </c>
      <c r="C196" s="81"/>
      <c r="D196" s="82"/>
      <c r="E196" s="82"/>
      <c r="F196" s="252" t="s">
        <v>459</v>
      </c>
      <c r="G196" s="45" t="s">
        <v>88</v>
      </c>
      <c r="H196" s="45" t="n">
        <v>2970</v>
      </c>
      <c r="I196" s="45" t="n">
        <v>2695</v>
      </c>
      <c r="J196" s="122" t="n">
        <f aca="false">I196/H196</f>
        <v>0.907407407407407</v>
      </c>
      <c r="K196" s="45"/>
    </row>
    <row r="197" customFormat="false" ht="9.75" hidden="true" customHeight="true" outlineLevel="0" collapsed="false">
      <c r="A197" s="78" t="s">
        <v>45</v>
      </c>
      <c r="B197" s="41" t="s">
        <v>460</v>
      </c>
      <c r="C197" s="45"/>
      <c r="D197" s="46"/>
      <c r="E197" s="46"/>
      <c r="F197" s="70" t="s">
        <v>461</v>
      </c>
      <c r="G197" s="45"/>
      <c r="H197" s="45" t="n">
        <v>70</v>
      </c>
      <c r="I197" s="45" t="n">
        <v>56</v>
      </c>
      <c r="J197" s="122" t="n">
        <f aca="false">I197/H197</f>
        <v>0.8</v>
      </c>
      <c r="K197" s="45"/>
    </row>
    <row r="198" customFormat="false" ht="57" hidden="true" customHeight="false" outlineLevel="0" collapsed="false">
      <c r="A198" s="253" t="s">
        <v>49</v>
      </c>
      <c r="B198" s="252" t="s">
        <v>462</v>
      </c>
      <c r="C198" s="45"/>
      <c r="D198" s="48"/>
      <c r="E198" s="48"/>
      <c r="F198" s="252" t="s">
        <v>463</v>
      </c>
      <c r="G198" s="45" t="s">
        <v>21</v>
      </c>
      <c r="H198" s="45" t="n">
        <v>0</v>
      </c>
      <c r="I198" s="45" t="n">
        <v>0</v>
      </c>
      <c r="J198" s="122" t="e">
        <f aca="false">I198/H198</f>
        <v>#DIV/0!</v>
      </c>
      <c r="K198" s="45"/>
    </row>
    <row r="199" customFormat="false" ht="45.75" hidden="true" customHeight="false" outlineLevel="0" collapsed="false">
      <c r="A199" s="253" t="s">
        <v>52</v>
      </c>
      <c r="B199" s="248" t="s">
        <v>464</v>
      </c>
      <c r="C199" s="45"/>
      <c r="D199" s="48"/>
      <c r="E199" s="48"/>
      <c r="F199" s="248" t="s">
        <v>465</v>
      </c>
      <c r="G199" s="45"/>
      <c r="H199" s="45" t="n">
        <v>15</v>
      </c>
      <c r="I199" s="45" t="n">
        <v>12.8</v>
      </c>
      <c r="J199" s="122" t="n">
        <f aca="false">I199/H199</f>
        <v>0.853333333333333</v>
      </c>
      <c r="K199" s="45"/>
    </row>
    <row r="200" customFormat="false" ht="192" hidden="true" customHeight="false" outlineLevel="0" collapsed="false">
      <c r="A200" s="253" t="s">
        <v>55</v>
      </c>
      <c r="B200" s="248" t="s">
        <v>466</v>
      </c>
      <c r="C200" s="45"/>
      <c r="D200" s="48"/>
      <c r="E200" s="48"/>
      <c r="F200" s="254" t="s">
        <v>467</v>
      </c>
      <c r="G200" s="45" t="s">
        <v>148</v>
      </c>
      <c r="H200" s="45" t="n">
        <v>100</v>
      </c>
      <c r="I200" s="45" t="n">
        <v>100</v>
      </c>
      <c r="J200" s="122" t="n">
        <f aca="false">I200/H200</f>
        <v>1</v>
      </c>
      <c r="K200" s="45"/>
    </row>
    <row r="201" customFormat="false" ht="68.25" hidden="true" customHeight="false" outlineLevel="0" collapsed="false">
      <c r="A201" s="253" t="s">
        <v>59</v>
      </c>
      <c r="B201" s="248" t="s">
        <v>468</v>
      </c>
      <c r="C201" s="45"/>
      <c r="D201" s="48"/>
      <c r="E201" s="255"/>
      <c r="F201" s="111" t="s">
        <v>469</v>
      </c>
      <c r="G201" s="85" t="s">
        <v>148</v>
      </c>
      <c r="H201" s="45" t="n">
        <v>100</v>
      </c>
      <c r="I201" s="45" t="n">
        <v>100</v>
      </c>
      <c r="J201" s="122" t="n">
        <f aca="false">I201/H201</f>
        <v>1</v>
      </c>
      <c r="K201" s="45"/>
    </row>
    <row r="202" customFormat="false" ht="90.75" hidden="true" customHeight="false" outlineLevel="0" collapsed="false">
      <c r="A202" s="253" t="s">
        <v>62</v>
      </c>
      <c r="B202" s="248" t="s">
        <v>470</v>
      </c>
      <c r="C202" s="45"/>
      <c r="D202" s="48"/>
      <c r="E202" s="255"/>
      <c r="F202" s="41" t="s">
        <v>471</v>
      </c>
      <c r="G202" s="85" t="s">
        <v>148</v>
      </c>
      <c r="H202" s="45" t="n">
        <v>100</v>
      </c>
      <c r="I202" s="45" t="n">
        <v>100</v>
      </c>
      <c r="J202" s="122" t="n">
        <f aca="false">I202/H202</f>
        <v>1</v>
      </c>
      <c r="K202" s="45"/>
    </row>
    <row r="203" customFormat="false" ht="45.75" hidden="true" customHeight="true" outlineLevel="0" collapsed="false">
      <c r="A203" s="159" t="s">
        <v>312</v>
      </c>
      <c r="B203" s="256" t="s">
        <v>472</v>
      </c>
      <c r="C203" s="23" t="s">
        <v>432</v>
      </c>
      <c r="D203" s="52"/>
      <c r="E203" s="52"/>
      <c r="F203" s="257" t="s">
        <v>473</v>
      </c>
      <c r="G203" s="29" t="s">
        <v>148</v>
      </c>
      <c r="H203" s="29" t="n">
        <v>37</v>
      </c>
      <c r="I203" s="29" t="n">
        <v>68.8</v>
      </c>
      <c r="J203" s="31" t="n">
        <f aca="false">I203/H203</f>
        <v>1.85945945945946</v>
      </c>
      <c r="K203" s="29"/>
    </row>
    <row r="204" customFormat="false" ht="23.25" hidden="true" customHeight="false" outlineLevel="0" collapsed="false">
      <c r="A204" s="159"/>
      <c r="B204" s="256"/>
      <c r="C204" s="256"/>
      <c r="D204" s="52"/>
      <c r="E204" s="52"/>
      <c r="F204" s="258" t="s">
        <v>474</v>
      </c>
      <c r="G204" s="29" t="s">
        <v>88</v>
      </c>
      <c r="H204" s="29" t="n">
        <v>200</v>
      </c>
      <c r="I204" s="29" t="n">
        <v>117</v>
      </c>
      <c r="J204" s="31" t="n">
        <f aca="false">I204/H204</f>
        <v>0.585</v>
      </c>
      <c r="K204" s="29"/>
    </row>
    <row r="205" customFormat="false" ht="34.5" hidden="true" customHeight="false" outlineLevel="0" collapsed="false">
      <c r="A205" s="159"/>
      <c r="B205" s="256"/>
      <c r="C205" s="256"/>
      <c r="D205" s="52"/>
      <c r="E205" s="52"/>
      <c r="F205" s="258" t="s">
        <v>475</v>
      </c>
      <c r="G205" s="29" t="s">
        <v>148</v>
      </c>
      <c r="H205" s="29" t="n">
        <v>9</v>
      </c>
      <c r="I205" s="29" t="n">
        <v>8</v>
      </c>
      <c r="J205" s="31" t="n">
        <f aca="false">I205/H205</f>
        <v>0.888888888888889</v>
      </c>
      <c r="K205" s="29"/>
    </row>
    <row r="206" customFormat="false" ht="123.75" hidden="true" customHeight="false" outlineLevel="0" collapsed="false">
      <c r="A206" s="159"/>
      <c r="B206" s="256"/>
      <c r="C206" s="256"/>
      <c r="D206" s="208"/>
      <c r="E206" s="208"/>
      <c r="F206" s="259" t="s">
        <v>476</v>
      </c>
      <c r="G206" s="23" t="s">
        <v>148</v>
      </c>
      <c r="H206" s="23" t="n">
        <v>40</v>
      </c>
      <c r="I206" s="23" t="n">
        <v>33.7</v>
      </c>
      <c r="J206" s="31" t="n">
        <f aca="false">I206/H206</f>
        <v>0.8425</v>
      </c>
      <c r="K206" s="23"/>
    </row>
    <row r="207" customFormat="false" ht="113.25" hidden="true" customHeight="false" outlineLevel="0" collapsed="false">
      <c r="A207" s="123" t="s">
        <v>355</v>
      </c>
      <c r="B207" s="111" t="s">
        <v>477</v>
      </c>
      <c r="C207" s="56"/>
      <c r="D207" s="37"/>
      <c r="E207" s="37"/>
      <c r="F207" s="111" t="s">
        <v>478</v>
      </c>
      <c r="G207" s="57" t="s">
        <v>148</v>
      </c>
      <c r="H207" s="57" t="n">
        <v>20</v>
      </c>
      <c r="I207" s="57" t="n">
        <v>23</v>
      </c>
      <c r="J207" s="122" t="n">
        <f aca="false">I207/H207</f>
        <v>1.15</v>
      </c>
      <c r="K207" s="58"/>
    </row>
    <row r="208" customFormat="false" ht="57" hidden="true" customHeight="false" outlineLevel="0" collapsed="false">
      <c r="A208" s="131" t="s">
        <v>323</v>
      </c>
      <c r="B208" s="111" t="s">
        <v>479</v>
      </c>
      <c r="C208" s="57"/>
      <c r="D208" s="57"/>
      <c r="E208" s="57"/>
      <c r="F208" s="111" t="s">
        <v>480</v>
      </c>
      <c r="G208" s="57" t="s">
        <v>148</v>
      </c>
      <c r="H208" s="57" t="n">
        <v>35</v>
      </c>
      <c r="I208" s="57" t="n">
        <v>40</v>
      </c>
      <c r="J208" s="122" t="n">
        <f aca="false">I208/H208</f>
        <v>1.14285714285714</v>
      </c>
      <c r="K208" s="57"/>
    </row>
    <row r="209" customFormat="false" ht="79.5" hidden="true" customHeight="false" outlineLevel="0" collapsed="false">
      <c r="A209" s="131" t="s">
        <v>76</v>
      </c>
      <c r="B209" s="111" t="s">
        <v>481</v>
      </c>
      <c r="C209" s="37"/>
      <c r="D209" s="37"/>
      <c r="E209" s="37"/>
      <c r="F209" s="111" t="s">
        <v>482</v>
      </c>
      <c r="G209" s="57" t="s">
        <v>88</v>
      </c>
      <c r="H209" s="57" t="n">
        <v>9</v>
      </c>
      <c r="I209" s="57" t="n">
        <v>16</v>
      </c>
      <c r="J209" s="122" t="n">
        <f aca="false">I209/H209</f>
        <v>1.77777777777778</v>
      </c>
      <c r="K209" s="58"/>
    </row>
    <row r="210" customFormat="false" ht="45.75" hidden="true" customHeight="false" outlineLevel="0" collapsed="false">
      <c r="A210" s="131" t="s">
        <v>330</v>
      </c>
      <c r="B210" s="111" t="s">
        <v>483</v>
      </c>
      <c r="C210" s="37"/>
      <c r="D210" s="37"/>
      <c r="E210" s="37"/>
      <c r="F210" s="111" t="s">
        <v>484</v>
      </c>
      <c r="G210" s="57" t="s">
        <v>148</v>
      </c>
      <c r="H210" s="57" t="n">
        <v>91.6</v>
      </c>
      <c r="I210" s="57" t="n">
        <v>100</v>
      </c>
      <c r="J210" s="122" t="n">
        <f aca="false">I210/H210</f>
        <v>1.09170305676856</v>
      </c>
      <c r="K210" s="58"/>
    </row>
    <row r="211" customFormat="false" ht="65.25" hidden="false" customHeight="true" outlineLevel="0" collapsed="false">
      <c r="A211" s="126" t="s">
        <v>94</v>
      </c>
      <c r="B211" s="23" t="s">
        <v>485</v>
      </c>
      <c r="C211" s="260"/>
      <c r="D211" s="22"/>
      <c r="E211" s="22"/>
      <c r="F211" s="261" t="s">
        <v>486</v>
      </c>
      <c r="G211" s="127" t="s">
        <v>148</v>
      </c>
      <c r="H211" s="127" t="n">
        <v>52</v>
      </c>
      <c r="I211" s="127" t="n">
        <v>50</v>
      </c>
      <c r="J211" s="31" t="n">
        <f aca="false">I211/H211</f>
        <v>0.961538461538462</v>
      </c>
      <c r="K211" s="176"/>
    </row>
    <row r="212" customFormat="false" ht="45" hidden="true" customHeight="false" outlineLevel="0" collapsed="false">
      <c r="A212" s="126"/>
      <c r="B212" s="23"/>
      <c r="C212" s="260"/>
      <c r="D212" s="22"/>
      <c r="E212" s="262"/>
      <c r="F212" s="190" t="s">
        <v>487</v>
      </c>
      <c r="G212" s="263" t="s">
        <v>21</v>
      </c>
      <c r="H212" s="127" t="n">
        <v>4</v>
      </c>
      <c r="I212" s="127" t="n">
        <v>3</v>
      </c>
      <c r="J212" s="31" t="n">
        <f aca="false">I212/H212</f>
        <v>0.75</v>
      </c>
      <c r="K212" s="176"/>
    </row>
    <row r="213" customFormat="false" ht="45.75" hidden="true" customHeight="false" outlineLevel="0" collapsed="false">
      <c r="A213" s="126"/>
      <c r="B213" s="23"/>
      <c r="C213" s="260"/>
      <c r="D213" s="22"/>
      <c r="E213" s="22"/>
      <c r="F213" s="257" t="s">
        <v>488</v>
      </c>
      <c r="G213" s="127" t="s">
        <v>148</v>
      </c>
      <c r="H213" s="127" t="n">
        <v>17</v>
      </c>
      <c r="I213" s="127" t="n">
        <v>16</v>
      </c>
      <c r="J213" s="31" t="n">
        <f aca="false">I213/H213</f>
        <v>0.941176470588235</v>
      </c>
      <c r="K213" s="176"/>
    </row>
    <row r="214" customFormat="false" ht="45.75" hidden="true" customHeight="false" outlineLevel="0" collapsed="false">
      <c r="A214" s="126"/>
      <c r="B214" s="23"/>
      <c r="C214" s="260"/>
      <c r="D214" s="22"/>
      <c r="E214" s="22"/>
      <c r="F214" s="258" t="s">
        <v>489</v>
      </c>
      <c r="G214" s="127" t="s">
        <v>21</v>
      </c>
      <c r="H214" s="127" t="n">
        <v>3</v>
      </c>
      <c r="I214" s="127" t="n">
        <v>3</v>
      </c>
      <c r="J214" s="31" t="n">
        <f aca="false">I214/H214</f>
        <v>1</v>
      </c>
      <c r="K214" s="176"/>
    </row>
    <row r="215" customFormat="false" ht="78.75" hidden="true" customHeight="false" outlineLevel="0" collapsed="false">
      <c r="A215" s="126"/>
      <c r="B215" s="23"/>
      <c r="C215" s="260"/>
      <c r="D215" s="175"/>
      <c r="E215" s="175"/>
      <c r="F215" s="261" t="s">
        <v>490</v>
      </c>
      <c r="G215" s="171" t="s">
        <v>148</v>
      </c>
      <c r="H215" s="171" t="n">
        <v>78</v>
      </c>
      <c r="I215" s="171" t="n">
        <v>100</v>
      </c>
      <c r="J215" s="31" t="n">
        <f aca="false">I215/H215</f>
        <v>1.28205128205128</v>
      </c>
      <c r="K215" s="264"/>
    </row>
    <row r="216" customFormat="false" ht="79.5" hidden="true" customHeight="false" outlineLevel="0" collapsed="false">
      <c r="A216" s="126"/>
      <c r="B216" s="23"/>
      <c r="C216" s="260"/>
      <c r="D216" s="22"/>
      <c r="E216" s="22"/>
      <c r="F216" s="169" t="s">
        <v>491</v>
      </c>
      <c r="G216" s="171" t="s">
        <v>148</v>
      </c>
      <c r="H216" s="127" t="n">
        <v>76</v>
      </c>
      <c r="I216" s="127" t="n">
        <v>100</v>
      </c>
      <c r="J216" s="31" t="n">
        <f aca="false">I216/H216</f>
        <v>1.31578947368421</v>
      </c>
      <c r="K216" s="176"/>
    </row>
    <row r="217" customFormat="false" ht="45" hidden="true" customHeight="false" outlineLevel="0" collapsed="false">
      <c r="A217" s="265" t="s">
        <v>360</v>
      </c>
      <c r="B217" s="266" t="s">
        <v>492</v>
      </c>
      <c r="C217" s="267"/>
      <c r="D217" s="268"/>
      <c r="E217" s="269"/>
      <c r="F217" s="266" t="s">
        <v>493</v>
      </c>
      <c r="G217" s="187" t="s">
        <v>21</v>
      </c>
      <c r="H217" s="270" t="n">
        <v>4</v>
      </c>
      <c r="I217" s="166" t="n">
        <v>3</v>
      </c>
      <c r="J217" s="122" t="n">
        <f aca="false">I217/H217</f>
        <v>0.75</v>
      </c>
      <c r="K217" s="186"/>
    </row>
    <row r="218" customFormat="false" ht="67.5" hidden="true" customHeight="false" outlineLevel="0" collapsed="false">
      <c r="A218" s="131" t="s">
        <v>363</v>
      </c>
      <c r="B218" s="111" t="s">
        <v>494</v>
      </c>
      <c r="C218" s="271"/>
      <c r="D218" s="37"/>
      <c r="E218" s="37"/>
      <c r="F218" s="111" t="s">
        <v>495</v>
      </c>
      <c r="G218" s="57" t="s">
        <v>148</v>
      </c>
      <c r="H218" s="45" t="n">
        <v>100</v>
      </c>
      <c r="I218" s="57" t="n">
        <v>100</v>
      </c>
      <c r="J218" s="122" t="n">
        <f aca="false">I218/H218</f>
        <v>1</v>
      </c>
      <c r="K218" s="58"/>
    </row>
    <row r="219" customFormat="false" ht="67.5" hidden="false" customHeight="false" outlineLevel="0" collapsed="false">
      <c r="A219" s="272" t="s">
        <v>15</v>
      </c>
      <c r="B219" s="272" t="s">
        <v>496</v>
      </c>
      <c r="C219" s="272" t="s">
        <v>497</v>
      </c>
      <c r="D219" s="12" t="n">
        <v>1000655.03</v>
      </c>
      <c r="E219" s="13" t="n">
        <v>971149.944</v>
      </c>
      <c r="F219" s="195" t="s">
        <v>498</v>
      </c>
      <c r="G219" s="15" t="s">
        <v>70</v>
      </c>
      <c r="H219" s="11" t="n">
        <v>23.8</v>
      </c>
      <c r="I219" s="16" t="n">
        <v>0</v>
      </c>
      <c r="J219" s="17" t="n">
        <f aca="false">I219/H219</f>
        <v>0</v>
      </c>
      <c r="K219" s="18" t="s">
        <v>499</v>
      </c>
    </row>
    <row r="220" customFormat="false" ht="78.75" hidden="false" customHeight="false" outlineLevel="0" collapsed="false">
      <c r="A220" s="220" t="s">
        <v>90</v>
      </c>
      <c r="B220" s="160" t="s">
        <v>500</v>
      </c>
      <c r="C220" s="160" t="s">
        <v>497</v>
      </c>
      <c r="D220" s="208"/>
      <c r="E220" s="273"/>
      <c r="F220" s="274" t="s">
        <v>501</v>
      </c>
      <c r="G220" s="29"/>
      <c r="H220" s="35" t="n">
        <v>0.142</v>
      </c>
      <c r="I220" s="275" t="n">
        <v>0</v>
      </c>
      <c r="J220" s="31" t="n">
        <f aca="false">I220/H220</f>
        <v>0</v>
      </c>
      <c r="K220" s="222" t="s">
        <v>499</v>
      </c>
    </row>
    <row r="221" customFormat="false" ht="67.5" hidden="false" customHeight="false" outlineLevel="0" collapsed="false">
      <c r="A221" s="54" t="s">
        <v>502</v>
      </c>
      <c r="B221" s="56" t="s">
        <v>503</v>
      </c>
      <c r="C221" s="200" t="s">
        <v>497</v>
      </c>
      <c r="D221" s="39" t="s">
        <v>32</v>
      </c>
      <c r="E221" s="43" t="s">
        <v>32</v>
      </c>
      <c r="F221" s="60" t="s">
        <v>504</v>
      </c>
      <c r="G221" s="113"/>
      <c r="H221" s="39" t="n">
        <v>2</v>
      </c>
      <c r="I221" s="39" t="n">
        <v>1</v>
      </c>
      <c r="J221" s="122" t="n">
        <f aca="false">I221/H221</f>
        <v>0.5</v>
      </c>
      <c r="K221" s="39"/>
    </row>
    <row r="222" customFormat="false" ht="78.75" hidden="false" customHeight="false" outlineLevel="0" collapsed="false">
      <c r="A222" s="217" t="s">
        <v>35</v>
      </c>
      <c r="B222" s="200" t="s">
        <v>505</v>
      </c>
      <c r="C222" s="201" t="s">
        <v>506</v>
      </c>
      <c r="D222" s="46"/>
      <c r="E222" s="202"/>
      <c r="F222" s="60" t="s">
        <v>507</v>
      </c>
      <c r="G222" s="85"/>
      <c r="H222" s="45" t="n">
        <v>0</v>
      </c>
      <c r="I222" s="45" t="n">
        <v>0</v>
      </c>
      <c r="J222" s="122" t="e">
        <f aca="false">I222/H222</f>
        <v>#DIV/0!</v>
      </c>
      <c r="K222" s="45"/>
    </row>
    <row r="223" customFormat="false" ht="90" hidden="false" customHeight="false" outlineLevel="0" collapsed="false">
      <c r="A223" s="220" t="s">
        <v>67</v>
      </c>
      <c r="B223" s="160" t="s">
        <v>508</v>
      </c>
      <c r="C223" s="276" t="s">
        <v>506</v>
      </c>
      <c r="D223" s="175"/>
      <c r="E223" s="277"/>
      <c r="F223" s="274" t="s">
        <v>509</v>
      </c>
      <c r="G223" s="278" t="s">
        <v>148</v>
      </c>
      <c r="H223" s="171" t="n">
        <v>0</v>
      </c>
      <c r="I223" s="171" t="n">
        <v>0</v>
      </c>
      <c r="J223" s="172" t="e">
        <f aca="false">I223/H223</f>
        <v>#DIV/0!</v>
      </c>
      <c r="K223" s="264"/>
    </row>
    <row r="224" customFormat="false" ht="90" hidden="false" customHeight="false" outlineLevel="0" collapsed="false">
      <c r="A224" s="203" t="s">
        <v>510</v>
      </c>
      <c r="B224" s="56" t="s">
        <v>511</v>
      </c>
      <c r="C224" s="203"/>
      <c r="D224" s="132"/>
      <c r="E224" s="279"/>
      <c r="F224" s="140" t="s">
        <v>512</v>
      </c>
      <c r="G224" s="205" t="s">
        <v>513</v>
      </c>
      <c r="H224" s="132" t="n">
        <v>0</v>
      </c>
      <c r="I224" s="132" t="n">
        <v>0</v>
      </c>
      <c r="J224" s="281" t="s">
        <v>544</v>
      </c>
      <c r="K224" s="132"/>
    </row>
  </sheetData>
  <mergeCells count="129">
    <mergeCell ref="A2:K2"/>
    <mergeCell ref="A3:A4"/>
    <mergeCell ref="B3:B4"/>
    <mergeCell ref="C3:C4"/>
    <mergeCell ref="D3:E3"/>
    <mergeCell ref="F3:K3"/>
    <mergeCell ref="A5:A8"/>
    <mergeCell ref="B5:B8"/>
    <mergeCell ref="C5:C8"/>
    <mergeCell ref="A9:A12"/>
    <mergeCell ref="B9:B12"/>
    <mergeCell ref="C10:C12"/>
    <mergeCell ref="A15:A17"/>
    <mergeCell ref="B15:B17"/>
    <mergeCell ref="C15:C16"/>
    <mergeCell ref="A21:A22"/>
    <mergeCell ref="B21:B22"/>
    <mergeCell ref="C21:C22"/>
    <mergeCell ref="A26:A27"/>
    <mergeCell ref="B26:B27"/>
    <mergeCell ref="C26:C27"/>
    <mergeCell ref="A32:A36"/>
    <mergeCell ref="B32:B36"/>
    <mergeCell ref="C32:C36"/>
    <mergeCell ref="A38:A41"/>
    <mergeCell ref="B38:B41"/>
    <mergeCell ref="C38:C41"/>
    <mergeCell ref="A43:A44"/>
    <mergeCell ref="B43:B44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9:A62"/>
    <mergeCell ref="B59:B62"/>
    <mergeCell ref="C59:C62"/>
    <mergeCell ref="D59:D61"/>
    <mergeCell ref="E59:E61"/>
    <mergeCell ref="A64:A65"/>
    <mergeCell ref="B64:B65"/>
    <mergeCell ref="C64:C65"/>
    <mergeCell ref="A66:A67"/>
    <mergeCell ref="B66:B67"/>
    <mergeCell ref="C66:C67"/>
    <mergeCell ref="A75:A79"/>
    <mergeCell ref="B75:B79"/>
    <mergeCell ref="A81:A82"/>
    <mergeCell ref="B81:B82"/>
    <mergeCell ref="C81:C82"/>
    <mergeCell ref="A85:A87"/>
    <mergeCell ref="B85:B87"/>
    <mergeCell ref="C85:C88"/>
    <mergeCell ref="A91:A92"/>
    <mergeCell ref="B91:B92"/>
    <mergeCell ref="C91:C92"/>
    <mergeCell ref="A93:A94"/>
    <mergeCell ref="B93:B94"/>
    <mergeCell ref="C93:C94"/>
    <mergeCell ref="A96:A100"/>
    <mergeCell ref="B96:B100"/>
    <mergeCell ref="C96:C100"/>
    <mergeCell ref="A101:A102"/>
    <mergeCell ref="B101:B102"/>
    <mergeCell ref="C101:C102"/>
    <mergeCell ref="A106:A108"/>
    <mergeCell ref="B106:B108"/>
    <mergeCell ref="C106:C108"/>
    <mergeCell ref="D106:D108"/>
    <mergeCell ref="E106:E108"/>
    <mergeCell ref="A112:A114"/>
    <mergeCell ref="B112:B114"/>
    <mergeCell ref="C112:C114"/>
    <mergeCell ref="D112:D114"/>
    <mergeCell ref="E112:E114"/>
    <mergeCell ref="A116:A118"/>
    <mergeCell ref="B116:B118"/>
    <mergeCell ref="C116:C118"/>
    <mergeCell ref="D116:D118"/>
    <mergeCell ref="E116:E118"/>
    <mergeCell ref="A123:A125"/>
    <mergeCell ref="B123:B125"/>
    <mergeCell ref="C123:C125"/>
    <mergeCell ref="D123:D125"/>
    <mergeCell ref="E123:E125"/>
    <mergeCell ref="A134:A136"/>
    <mergeCell ref="B134:B136"/>
    <mergeCell ref="C134:C136"/>
    <mergeCell ref="D134:D136"/>
    <mergeCell ref="E134:E136"/>
    <mergeCell ref="A152:A155"/>
    <mergeCell ref="B152:B155"/>
    <mergeCell ref="C152:C155"/>
    <mergeCell ref="D152:D155"/>
    <mergeCell ref="E152:E155"/>
    <mergeCell ref="A156:A158"/>
    <mergeCell ref="B156:B158"/>
    <mergeCell ref="C156:C158"/>
    <mergeCell ref="D156:D158"/>
    <mergeCell ref="E156:E158"/>
    <mergeCell ref="A161:A162"/>
    <mergeCell ref="B161:B162"/>
    <mergeCell ref="C161:C162"/>
    <mergeCell ref="A174:A179"/>
    <mergeCell ref="B174:B179"/>
    <mergeCell ref="C174:C179"/>
    <mergeCell ref="A180:A189"/>
    <mergeCell ref="B180:B189"/>
    <mergeCell ref="C180:C189"/>
    <mergeCell ref="A191:A195"/>
    <mergeCell ref="B191:B195"/>
    <mergeCell ref="C191:C195"/>
    <mergeCell ref="A203:A206"/>
    <mergeCell ref="B203:B206"/>
    <mergeCell ref="C203:C206"/>
    <mergeCell ref="A211:A216"/>
    <mergeCell ref="B211:B216"/>
    <mergeCell ref="C211:C216"/>
  </mergeCells>
  <hyperlinks>
    <hyperlink ref="F72" r:id="rId1" display="Количество муниципальных образований, в которых дефицит бюджета превышает уровень, установленный Бюджетным кодексом Российской Федерации"/>
    <hyperlink ref="F107" r:id="rId2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5:41Z</dcterms:created>
  <dc:creator/>
  <dc:description/>
  <dc:language>en-US</dc:language>
  <cp:lastModifiedBy>Zharikova</cp:lastModifiedBy>
  <cp:lastPrinted>2019-02-26T23:22:05Z</cp:lastPrinted>
  <dcterms:modified xsi:type="dcterms:W3CDTF">2019-02-27T07:46:43Z</dcterms:modified>
  <cp:revision>0</cp:revision>
  <dc:subject/>
  <dc:title/>
</cp:coreProperties>
</file>