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10.2019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1000 01 0000 110</t>
  </si>
  <si>
    <t xml:space="preserve">УСН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408</v>
      </c>
      <c r="D8" s="15" t="n">
        <v>23.296</v>
      </c>
      <c r="E8" s="15" t="n">
        <v>0.936</v>
      </c>
      <c r="F8" s="15" t="n">
        <v>0.624</v>
      </c>
      <c r="G8" s="15" t="n">
        <v>2.136</v>
      </c>
      <c r="H8" s="15" t="n">
        <v>0.56</v>
      </c>
      <c r="I8" s="15" t="n">
        <v>7.928</v>
      </c>
      <c r="J8" s="15" t="n">
        <v>48.976</v>
      </c>
      <c r="K8" s="15" t="n">
        <v>1.28</v>
      </c>
      <c r="L8" s="15" t="n">
        <v>317.712</v>
      </c>
      <c r="M8" s="15" t="n">
        <v>7.632</v>
      </c>
      <c r="N8" s="16" t="n">
        <v>1896</v>
      </c>
      <c r="O8" s="17" t="n">
        <f aca="false">SUM(C8:N8)</f>
        <v>2307.488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253.9</v>
      </c>
      <c r="O9" s="17" t="n">
        <v>296.7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997.3</v>
      </c>
      <c r="O10" s="17" t="n">
        <f aca="false">SUM(C10:N10)</f>
        <v>997.3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8"/>
      <c r="D11" s="18" t="n">
        <v>3.9</v>
      </c>
      <c r="E11" s="18"/>
      <c r="F11" s="18"/>
      <c r="G11" s="18"/>
      <c r="H11" s="18"/>
      <c r="I11" s="18"/>
      <c r="J11" s="18"/>
      <c r="K11" s="18"/>
      <c r="L11" s="18" t="n">
        <v>8</v>
      </c>
      <c r="M11" s="18"/>
      <c r="N11" s="16" t="n">
        <v>11.9</v>
      </c>
      <c r="O11" s="19" t="n">
        <f aca="false">SUM(C11:N11)</f>
        <v>23.8</v>
      </c>
    </row>
    <row r="12" s="1" customFormat="true" ht="15" hidden="false" customHeight="false" outlineLevel="0" collapsed="false">
      <c r="A12" s="14" t="s">
        <v>25</v>
      </c>
      <c r="B12" s="11" t="s">
        <v>26</v>
      </c>
      <c r="C12" s="20" t="n">
        <v>62.1</v>
      </c>
      <c r="D12" s="20" t="n">
        <v>130.5</v>
      </c>
      <c r="E12" s="20" t="n">
        <v>86.4</v>
      </c>
      <c r="F12" s="20" t="n">
        <v>66.8</v>
      </c>
      <c r="G12" s="20" t="n">
        <v>44.1</v>
      </c>
      <c r="H12" s="20" t="n">
        <v>35.5</v>
      </c>
      <c r="I12" s="20" t="n">
        <v>178.3</v>
      </c>
      <c r="J12" s="20" t="n">
        <v>280.9</v>
      </c>
      <c r="K12" s="20" t="n">
        <v>120</v>
      </c>
      <c r="L12" s="18" t="n">
        <v>1146.9</v>
      </c>
      <c r="M12" s="20" t="n">
        <v>42.5</v>
      </c>
      <c r="N12" s="18"/>
      <c r="O12" s="16" t="n">
        <f aca="false">SUM(C12:M12)</f>
        <v>2194</v>
      </c>
    </row>
    <row r="13" s="1" customFormat="true" ht="15" hidden="false" customHeight="false" outlineLevel="0" collapsed="false">
      <c r="A13" s="21" t="s">
        <v>27</v>
      </c>
      <c r="B13" s="11" t="s">
        <v>28</v>
      </c>
      <c r="C13" s="20" t="n">
        <v>1.6</v>
      </c>
      <c r="D13" s="20" t="n">
        <v>2.3</v>
      </c>
      <c r="E13" s="20" t="n">
        <v>1.4</v>
      </c>
      <c r="F13" s="20" t="n">
        <v>1.8</v>
      </c>
      <c r="G13" s="20" t="n">
        <v>0.4</v>
      </c>
      <c r="H13" s="20" t="n">
        <v>2</v>
      </c>
      <c r="I13" s="20" t="n">
        <v>0.4</v>
      </c>
      <c r="J13" s="20" t="n">
        <v>1.4</v>
      </c>
      <c r="K13" s="20"/>
      <c r="L13" s="18" t="n">
        <v>1247.9</v>
      </c>
      <c r="M13" s="20" t="n">
        <v>1.3</v>
      </c>
      <c r="N13" s="18"/>
      <c r="O13" s="16" t="n">
        <f aca="false">SUM(C13:M13)</f>
        <v>1260.5</v>
      </c>
    </row>
    <row r="14" s="1" customFormat="true" ht="15" hidden="false" customHeight="false" outlineLevel="0" collapsed="false">
      <c r="A14" s="21" t="s">
        <v>29</v>
      </c>
      <c r="B14" s="11" t="s">
        <v>30</v>
      </c>
      <c r="C14" s="20" t="n">
        <v>171</v>
      </c>
      <c r="D14" s="20" t="n">
        <v>212.5</v>
      </c>
      <c r="E14" s="20" t="n">
        <v>101.2</v>
      </c>
      <c r="F14" s="20" t="n">
        <v>132.4</v>
      </c>
      <c r="G14" s="20" t="n">
        <v>192.8</v>
      </c>
      <c r="H14" s="20" t="n">
        <v>97.4</v>
      </c>
      <c r="I14" s="20" t="n">
        <v>182.5</v>
      </c>
      <c r="J14" s="20" t="n">
        <v>205.7</v>
      </c>
      <c r="K14" s="20" t="n">
        <v>84.4</v>
      </c>
      <c r="L14" s="18" t="n">
        <v>740.9</v>
      </c>
      <c r="M14" s="20" t="n">
        <v>147</v>
      </c>
      <c r="N14" s="18"/>
      <c r="O14" s="16" t="n">
        <f aca="false">SUM(C14:M14)</f>
        <v>2267.8</v>
      </c>
    </row>
    <row r="15" s="6" customFormat="true" ht="15" hidden="false" customHeight="false" outlineLevel="0" collapsed="false">
      <c r="A15" s="13"/>
      <c r="B15" s="13" t="s">
        <v>16</v>
      </c>
      <c r="C15" s="22" t="n">
        <f aca="false">SUM(C8:C14)</f>
        <v>235.108</v>
      </c>
      <c r="D15" s="22" t="n">
        <f aca="false">SUM(D8:D14)</f>
        <v>372.496</v>
      </c>
      <c r="E15" s="22" t="n">
        <f aca="false">SUM(E8:E14)</f>
        <v>189.936</v>
      </c>
      <c r="F15" s="22" t="n">
        <f aca="false">SUM(F8:F14)</f>
        <v>201.624</v>
      </c>
      <c r="G15" s="22" t="n">
        <f aca="false">SUM(G8:G14)</f>
        <v>239.436</v>
      </c>
      <c r="H15" s="22" t="n">
        <f aca="false">SUM(H8:H14)</f>
        <v>135.46</v>
      </c>
      <c r="I15" s="22" t="n">
        <f aca="false">SUM(I8:I14)</f>
        <v>369.128</v>
      </c>
      <c r="J15" s="22" t="n">
        <f aca="false">SUM(J8:J14)</f>
        <v>536.976</v>
      </c>
      <c r="K15" s="22" t="n">
        <f aca="false">SUM(K8:K14)</f>
        <v>205.68</v>
      </c>
      <c r="L15" s="22" t="n">
        <f aca="false">SUM(L8:L14)</f>
        <v>3461.412</v>
      </c>
      <c r="M15" s="22" t="n">
        <f aca="false">SUM(M8:M14)</f>
        <v>198.432</v>
      </c>
      <c r="N15" s="22" t="n">
        <f aca="false">SUM(N8:N14)</f>
        <v>3159.1</v>
      </c>
      <c r="O15" s="22" t="n">
        <f aca="false">SUM(O8:O14)</f>
        <v>9347.588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2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4"/>
      <c r="P19" s="24"/>
      <c r="Q19" s="24"/>
    </row>
    <row r="20" customFormat="false" ht="12.75" hidden="false" customHeight="fals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6"/>
      <c r="O20" s="24"/>
      <c r="P20" s="24"/>
      <c r="Q20" s="24"/>
    </row>
    <row r="21" customFormat="false" ht="12.75" hidden="false" customHeight="false" outlineLevel="0" collapsed="false">
      <c r="A21" s="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/>
      <c r="O21" s="24"/>
      <c r="P21" s="24"/>
      <c r="Q21" s="24"/>
    </row>
    <row r="22" customFormat="false" ht="12.75" hidden="false" customHeight="false" outlineLevel="0" collapsed="false"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6"/>
      <c r="O22" s="24"/>
      <c r="P22" s="26"/>
      <c r="Q22" s="24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9-10-16T01:31:44Z</cp:lastPrinted>
  <dcterms:modified xsi:type="dcterms:W3CDTF">2019-10-16T01:31:48Z</dcterms:modified>
  <cp:revision>0</cp:revision>
  <dc:subject/>
  <dc:title/>
</cp:coreProperties>
</file>