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1.2019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5" hidden="false" customHeight="false" outlineLevel="0" collapsed="false">
      <c r="A8" s="14" t="s">
        <v>17</v>
      </c>
      <c r="B8" s="11" t="s">
        <v>18</v>
      </c>
      <c r="C8" s="15" t="n">
        <v>0.28</v>
      </c>
      <c r="D8" s="15" t="n">
        <v>1.56</v>
      </c>
      <c r="E8" s="15" t="n">
        <v>0.944</v>
      </c>
      <c r="F8" s="15" t="n">
        <v>99.512</v>
      </c>
      <c r="G8" s="15" t="n">
        <v>2.336</v>
      </c>
      <c r="H8" s="15" t="n">
        <v>2.144</v>
      </c>
      <c r="I8" s="15" t="n">
        <v>8.504</v>
      </c>
      <c r="J8" s="15" t="n">
        <v>1.12</v>
      </c>
      <c r="K8" s="15" t="n">
        <v>0.544</v>
      </c>
      <c r="L8" s="15" t="n">
        <v>202.616</v>
      </c>
      <c r="M8" s="15" t="n">
        <v>8.44</v>
      </c>
      <c r="N8" s="16" t="n">
        <v>1470.2</v>
      </c>
      <c r="O8" s="17" t="n">
        <f aca="false">SUM(C8:N8)</f>
        <v>1798.2</v>
      </c>
    </row>
    <row r="9" s="1" customFormat="true" ht="15" hidden="false" customHeight="false" outlineLevel="0" collapsed="false">
      <c r="A9" s="14" t="s">
        <v>19</v>
      </c>
      <c r="B9" s="11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7" t="n">
        <v>1046</v>
      </c>
      <c r="O9" s="17" t="n">
        <v>1046</v>
      </c>
    </row>
    <row r="10" s="1" customFormat="true" ht="15" hidden="false" customHeight="false" outlineLevel="0" collapsed="false">
      <c r="A10" s="14" t="s">
        <v>21</v>
      </c>
      <c r="B10" s="11" t="s">
        <v>22</v>
      </c>
      <c r="C10" s="18"/>
      <c r="D10" s="18"/>
      <c r="E10" s="18"/>
      <c r="F10" s="18" t="n">
        <v>0.2</v>
      </c>
      <c r="G10" s="18"/>
      <c r="H10" s="18"/>
      <c r="I10" s="18"/>
      <c r="J10" s="18"/>
      <c r="K10" s="18"/>
      <c r="L10" s="18" t="n">
        <v>1.2</v>
      </c>
      <c r="M10" s="18"/>
      <c r="N10" s="16" t="n">
        <v>1.4</v>
      </c>
      <c r="O10" s="17" t="n">
        <f aca="false">SUM(C10:N10)</f>
        <v>2.8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9" t="n">
        <v>88</v>
      </c>
      <c r="D11" s="19" t="n">
        <v>149.4</v>
      </c>
      <c r="E11" s="19" t="n">
        <v>163</v>
      </c>
      <c r="F11" s="19" t="n">
        <v>95.2</v>
      </c>
      <c r="G11" s="19" t="n">
        <v>46.7</v>
      </c>
      <c r="H11" s="19" t="n">
        <v>43.5</v>
      </c>
      <c r="I11" s="19" t="n">
        <v>211.6</v>
      </c>
      <c r="J11" s="19" t="n">
        <v>375.4</v>
      </c>
      <c r="K11" s="19" t="n">
        <v>154.4</v>
      </c>
      <c r="L11" s="20" t="n">
        <v>1728.7</v>
      </c>
      <c r="M11" s="19" t="n">
        <v>86.3</v>
      </c>
      <c r="N11" s="20"/>
      <c r="O11" s="16" t="n">
        <f aca="false">SUM(C11:M11)</f>
        <v>3142.2</v>
      </c>
    </row>
    <row r="12" s="1" customFormat="true" ht="15" hidden="false" customHeight="false" outlineLevel="0" collapsed="false">
      <c r="A12" s="21" t="s">
        <v>25</v>
      </c>
      <c r="B12" s="11" t="s">
        <v>26</v>
      </c>
      <c r="C12" s="19"/>
      <c r="D12" s="19"/>
      <c r="E12" s="19"/>
      <c r="F12" s="19"/>
      <c r="G12" s="19"/>
      <c r="H12" s="19"/>
      <c r="I12" s="19" t="n">
        <v>0.3</v>
      </c>
      <c r="J12" s="19"/>
      <c r="K12" s="19"/>
      <c r="L12" s="20" t="n">
        <v>960.2</v>
      </c>
      <c r="M12" s="19" t="n">
        <v>1.1</v>
      </c>
      <c r="N12" s="20"/>
      <c r="O12" s="16" t="n">
        <f aca="false">SUM(C12:M12)</f>
        <v>961.6</v>
      </c>
    </row>
    <row r="13" s="1" customFormat="true" ht="15" hidden="false" customHeight="false" outlineLevel="0" collapsed="false">
      <c r="A13" s="21" t="s">
        <v>27</v>
      </c>
      <c r="B13" s="11" t="s">
        <v>28</v>
      </c>
      <c r="C13" s="19" t="n">
        <v>178.3</v>
      </c>
      <c r="D13" s="19" t="n">
        <v>241.6</v>
      </c>
      <c r="E13" s="19" t="n">
        <v>111.4</v>
      </c>
      <c r="F13" s="19" t="n">
        <v>146.3</v>
      </c>
      <c r="G13" s="19" t="n">
        <v>208.3</v>
      </c>
      <c r="H13" s="19" t="n">
        <v>104.3</v>
      </c>
      <c r="I13" s="19" t="n">
        <v>211.9</v>
      </c>
      <c r="J13" s="19" t="n">
        <v>236.6</v>
      </c>
      <c r="K13" s="19" t="n">
        <v>80.4</v>
      </c>
      <c r="L13" s="20" t="n">
        <v>868</v>
      </c>
      <c r="M13" s="19" t="n">
        <v>172.6</v>
      </c>
      <c r="N13" s="20"/>
      <c r="O13" s="16" t="n">
        <f aca="false">SUM(C13:M13)</f>
        <v>2559.7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6"/>
    </row>
    <row r="15" s="6" customFormat="true" ht="15" hidden="false" customHeight="false" outlineLevel="0" collapsed="false">
      <c r="A15" s="13"/>
      <c r="B15" s="13" t="s">
        <v>16</v>
      </c>
      <c r="C15" s="22" t="n">
        <f aca="false">SUM(C8:C14)</f>
        <v>266.58</v>
      </c>
      <c r="D15" s="22" t="n">
        <f aca="false">SUM(D8:D14)</f>
        <v>392.56</v>
      </c>
      <c r="E15" s="22" t="n">
        <f aca="false">SUM(E8:E14)</f>
        <v>275.344</v>
      </c>
      <c r="F15" s="22" t="n">
        <f aca="false">SUM(F8:F14)</f>
        <v>341.212</v>
      </c>
      <c r="G15" s="22" t="n">
        <f aca="false">SUM(G8:G14)</f>
        <v>257.336</v>
      </c>
      <c r="H15" s="22" t="n">
        <f aca="false">SUM(H8:H14)</f>
        <v>149.944</v>
      </c>
      <c r="I15" s="22" t="n">
        <f aca="false">SUM(I8:I14)</f>
        <v>432.304</v>
      </c>
      <c r="J15" s="22" t="n">
        <f aca="false">SUM(J8:J14)</f>
        <v>613.12</v>
      </c>
      <c r="K15" s="22" t="n">
        <f aca="false">SUM(K8:K14)</f>
        <v>235.344</v>
      </c>
      <c r="L15" s="22" t="n">
        <f aca="false">SUM(L8:L14)</f>
        <v>3760.716</v>
      </c>
      <c r="M15" s="22" t="n">
        <f aca="false">SUM(M8:M14)</f>
        <v>268.44</v>
      </c>
      <c r="N15" s="22" t="n">
        <f aca="false">SUM(N8:N14)</f>
        <v>2517.6</v>
      </c>
      <c r="O15" s="22" t="n">
        <f aca="false">SUM(O8:O14)</f>
        <v>9510.5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3" customFormat="true" ht="12.75" hidden="false" customHeight="false" outlineLevel="0" collapsed="false"/>
    <row r="19" s="23" customFormat="true" ht="12.75" hidden="false" customHeight="false" outlineLevel="0" collapsed="false"/>
    <row r="20" s="23" customFormat="true" ht="12.75" hidden="false" customHeight="false" outlineLevel="0" collapsed="false"/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18-07-20T02:35:45Z</cp:lastPrinted>
  <dcterms:modified xsi:type="dcterms:W3CDTF">2019-01-29T07:37:55Z</dcterms:modified>
  <cp:revision>0</cp:revision>
  <dc:subject/>
  <dc:title/>
</cp:coreProperties>
</file>