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07.2019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1000 01 0000 110</t>
  </si>
  <si>
    <t xml:space="preserve">УСН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8"/>
      <color rgb="FF000000"/>
      <name val="Segoe UI"/>
      <family val="0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name val="Segoe UI"/>
      <family val="0"/>
      <charset val="204"/>
    </font>
    <font>
      <sz val="8"/>
      <name val="Segoe UI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C5D2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Обычный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5" hidden="false" customHeight="false" outlineLevel="0" collapsed="false">
      <c r="A8" s="14" t="s">
        <v>17</v>
      </c>
      <c r="B8" s="11" t="s">
        <v>18</v>
      </c>
      <c r="C8" s="15" t="n">
        <v>0.24</v>
      </c>
      <c r="D8" s="15" t="n">
        <v>1.432</v>
      </c>
      <c r="E8" s="15" t="n">
        <v>1.576</v>
      </c>
      <c r="F8" s="15" t="n">
        <v>0.608</v>
      </c>
      <c r="G8" s="15" t="n">
        <v>2.2</v>
      </c>
      <c r="H8" s="15" t="n">
        <v>0.6</v>
      </c>
      <c r="I8" s="15" t="n">
        <v>7.72</v>
      </c>
      <c r="J8" s="15" t="n">
        <v>47.512</v>
      </c>
      <c r="K8" s="15" t="n">
        <v>1.544</v>
      </c>
      <c r="L8" s="15" t="n">
        <v>238.136</v>
      </c>
      <c r="M8" s="15" t="n">
        <v>12.312</v>
      </c>
      <c r="N8" s="16" t="n">
        <v>1446.241335</v>
      </c>
      <c r="O8" s="17" t="n">
        <f aca="false">SUM(C8:N8)</f>
        <v>1760.121335</v>
      </c>
    </row>
    <row r="9" s="1" customFormat="true" ht="15" hidden="false" customHeight="false" outlineLevel="0" collapsed="false">
      <c r="A9" s="14" t="s">
        <v>19</v>
      </c>
      <c r="B9" s="11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v>296.7</v>
      </c>
      <c r="O9" s="17" t="n">
        <v>296.7</v>
      </c>
    </row>
    <row r="10" s="1" customFormat="true" ht="15" hidden="false" customHeight="false" outlineLevel="0" collapsed="false">
      <c r="A10" s="14" t="s">
        <v>21</v>
      </c>
      <c r="B10" s="11" t="s">
        <v>2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v>1293.5</v>
      </c>
      <c r="O10" s="17" t="n">
        <f aca="false">SUM(C10:N10)</f>
        <v>1293.5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18"/>
      <c r="D11" s="18" t="n">
        <v>0.1</v>
      </c>
      <c r="E11" s="18" t="n">
        <v>0.3</v>
      </c>
      <c r="F11" s="18" t="n">
        <v>0.2</v>
      </c>
      <c r="G11" s="18"/>
      <c r="H11" s="18"/>
      <c r="I11" s="18"/>
      <c r="J11" s="18"/>
      <c r="K11" s="18"/>
      <c r="L11" s="18" t="n">
        <v>1.2</v>
      </c>
      <c r="M11" s="18" t="n">
        <v>4.2</v>
      </c>
      <c r="N11" s="16" t="n">
        <v>6.1</v>
      </c>
      <c r="O11" s="19" t="n">
        <f aca="false">SUM(C11:N11)</f>
        <v>12.1</v>
      </c>
    </row>
    <row r="12" s="1" customFormat="true" ht="15" hidden="false" customHeight="false" outlineLevel="0" collapsed="false">
      <c r="A12" s="14" t="s">
        <v>25</v>
      </c>
      <c r="B12" s="11" t="s">
        <v>26</v>
      </c>
      <c r="C12" s="20" t="n">
        <v>69.9</v>
      </c>
      <c r="D12" s="20" t="n">
        <v>140.7</v>
      </c>
      <c r="E12" s="20" t="n">
        <v>87.6</v>
      </c>
      <c r="F12" s="20" t="n">
        <v>72.1</v>
      </c>
      <c r="G12" s="20" t="n">
        <v>44.4</v>
      </c>
      <c r="H12" s="20" t="n">
        <v>35</v>
      </c>
      <c r="I12" s="20" t="n">
        <v>183.3</v>
      </c>
      <c r="J12" s="20" t="n">
        <v>290.8</v>
      </c>
      <c r="K12" s="20" t="n">
        <v>124.6</v>
      </c>
      <c r="L12" s="18" t="n">
        <v>1364.1</v>
      </c>
      <c r="M12" s="20" t="n">
        <v>61.9</v>
      </c>
      <c r="N12" s="18"/>
      <c r="O12" s="16" t="n">
        <f aca="false">SUM(C12:M12)</f>
        <v>2474.4</v>
      </c>
    </row>
    <row r="13" s="1" customFormat="true" ht="15" hidden="false" customHeight="false" outlineLevel="0" collapsed="false">
      <c r="A13" s="21" t="s">
        <v>27</v>
      </c>
      <c r="B13" s="11" t="s">
        <v>28</v>
      </c>
      <c r="C13" s="20" t="n">
        <v>2</v>
      </c>
      <c r="D13" s="20" t="n">
        <v>2</v>
      </c>
      <c r="E13" s="20" t="n">
        <v>3.1</v>
      </c>
      <c r="F13" s="20" t="n">
        <v>1.9</v>
      </c>
      <c r="G13" s="20" t="n">
        <v>0.5</v>
      </c>
      <c r="H13" s="20" t="n">
        <v>2.5</v>
      </c>
      <c r="I13" s="20" t="n">
        <v>9.7</v>
      </c>
      <c r="J13" s="20" t="n">
        <v>2.8</v>
      </c>
      <c r="K13" s="20" t="n">
        <v>0.8</v>
      </c>
      <c r="L13" s="18" t="n">
        <v>1367.6</v>
      </c>
      <c r="M13" s="20" t="n">
        <v>14.8</v>
      </c>
      <c r="N13" s="18"/>
      <c r="O13" s="16" t="n">
        <f aca="false">SUM(C13:M13)</f>
        <v>1407.7</v>
      </c>
    </row>
    <row r="14" s="1" customFormat="true" ht="15" hidden="false" customHeight="false" outlineLevel="0" collapsed="false">
      <c r="A14" s="21" t="s">
        <v>29</v>
      </c>
      <c r="B14" s="11" t="s">
        <v>30</v>
      </c>
      <c r="C14" s="20" t="n">
        <v>177.9</v>
      </c>
      <c r="D14" s="20" t="n">
        <v>222.9</v>
      </c>
      <c r="E14" s="20" t="n">
        <v>102.7</v>
      </c>
      <c r="F14" s="20" t="n">
        <v>132.1</v>
      </c>
      <c r="G14" s="20" t="n">
        <v>197.1</v>
      </c>
      <c r="H14" s="20" t="n">
        <v>97.9</v>
      </c>
      <c r="I14" s="20" t="n">
        <v>186.2</v>
      </c>
      <c r="J14" s="20" t="n">
        <v>216.8</v>
      </c>
      <c r="K14" s="20" t="n">
        <v>86.5</v>
      </c>
      <c r="L14" s="18" t="n">
        <v>763.8</v>
      </c>
      <c r="M14" s="20" t="n">
        <v>154.6</v>
      </c>
      <c r="N14" s="18"/>
      <c r="O14" s="16" t="n">
        <f aca="false">SUM(C14:M14)</f>
        <v>2338.5</v>
      </c>
    </row>
    <row r="15" s="6" customFormat="true" ht="15" hidden="false" customHeight="false" outlineLevel="0" collapsed="false">
      <c r="A15" s="13"/>
      <c r="B15" s="13" t="s">
        <v>16</v>
      </c>
      <c r="C15" s="22" t="n">
        <f aca="false">SUM(C8:C14)</f>
        <v>250.04</v>
      </c>
      <c r="D15" s="22" t="n">
        <f aca="false">SUM(D8:D14)</f>
        <v>367.132</v>
      </c>
      <c r="E15" s="22" t="n">
        <f aca="false">SUM(E8:E14)</f>
        <v>195.276</v>
      </c>
      <c r="F15" s="22" t="n">
        <f aca="false">SUM(F8:F14)</f>
        <v>206.908</v>
      </c>
      <c r="G15" s="22" t="n">
        <f aca="false">SUM(G8:G14)</f>
        <v>244.2</v>
      </c>
      <c r="H15" s="22" t="n">
        <f aca="false">SUM(H8:H14)</f>
        <v>136</v>
      </c>
      <c r="I15" s="22" t="n">
        <f aca="false">SUM(I8:I14)</f>
        <v>386.92</v>
      </c>
      <c r="J15" s="22" t="n">
        <f aca="false">SUM(J8:J14)</f>
        <v>557.912</v>
      </c>
      <c r="K15" s="22" t="n">
        <f aca="false">SUM(K8:K14)</f>
        <v>213.444</v>
      </c>
      <c r="L15" s="22" t="n">
        <f aca="false">SUM(L8:L14)</f>
        <v>3734.836</v>
      </c>
      <c r="M15" s="22" t="n">
        <f aca="false">SUM(M8:M14)</f>
        <v>247.812</v>
      </c>
      <c r="N15" s="22" t="n">
        <f aca="false">SUM(N8:N14)</f>
        <v>3042.541335</v>
      </c>
      <c r="O15" s="22" t="n">
        <f aca="false">SUM(O8:O14)</f>
        <v>9583.021335</v>
      </c>
    </row>
    <row r="16" s="23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3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A19" s="2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4"/>
      <c r="P19" s="24"/>
      <c r="Q19" s="24"/>
    </row>
    <row r="20" customFormat="false" ht="12.75" hidden="false" customHeight="fals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6"/>
      <c r="O20" s="24"/>
      <c r="P20" s="24"/>
      <c r="Q20" s="24"/>
    </row>
    <row r="21" customFormat="false" ht="12.75" hidden="false" customHeight="false" outlineLevel="0" collapsed="false">
      <c r="A21" s="2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6"/>
      <c r="O21" s="24"/>
      <c r="P21" s="24"/>
      <c r="Q21" s="24"/>
    </row>
    <row r="22" customFormat="false" ht="12.75" hidden="false" customHeight="false" outlineLevel="0" collapsed="false"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6"/>
      <c r="O22" s="24"/>
      <c r="P22" s="26"/>
      <c r="Q22" s="24"/>
    </row>
    <row r="23" customFormat="false" ht="12.75" hidden="false" customHeight="false" outlineLevel="0" collapsed="false">
      <c r="N23" s="28"/>
    </row>
    <row r="24" customFormat="false" ht="12.75" hidden="false" customHeight="false" outlineLevel="0" collapsed="false">
      <c r="N24" s="28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user</cp:lastModifiedBy>
  <cp:lastPrinted>2019-05-29T01:17:37Z</cp:lastPrinted>
  <dcterms:modified xsi:type="dcterms:W3CDTF">2019-07-26T05:42:12Z</dcterms:modified>
  <cp:revision>0</cp:revision>
  <dc:subject/>
  <dc:title/>
</cp:coreProperties>
</file>