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задолженност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Недоимка по налогам, поступающим в бюджет Тамбовского района по состоянию на 01.04.2019 г.</t>
  </si>
  <si>
    <t xml:space="preserve">тыс.руб</t>
  </si>
  <si>
    <t xml:space="preserve">Код по бюджетной классификации</t>
  </si>
  <si>
    <t xml:space="preserve">НАИМЕНОВАНИЕ НАЛОГА</t>
  </si>
  <si>
    <t xml:space="preserve">Жариковский сельсовет</t>
  </si>
  <si>
    <t xml:space="preserve">Козьмодемьяновский сельсовет</t>
  </si>
  <si>
    <t xml:space="preserve">Куропатинский сельсовет</t>
  </si>
  <si>
    <t xml:space="preserve">Лермонтовский сельсовет</t>
  </si>
  <si>
    <t xml:space="preserve">Муравье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  <si>
    <t xml:space="preserve">РАЙОН</t>
  </si>
  <si>
    <t xml:space="preserve">итого</t>
  </si>
  <si>
    <t xml:space="preserve">182 101 02000 01 0000 110</t>
  </si>
  <si>
    <t xml:space="preserve">НДФЛ</t>
  </si>
  <si>
    <t xml:space="preserve">182 105 02000 02 0000 110</t>
  </si>
  <si>
    <t xml:space="preserve">ЕНВД</t>
  </si>
  <si>
    <t xml:space="preserve">182 105 03000 01 0000 110</t>
  </si>
  <si>
    <t xml:space="preserve">ЕСХН</t>
  </si>
  <si>
    <t xml:space="preserve">182 106 01030 10 0000 110</t>
  </si>
  <si>
    <t xml:space="preserve">ИМУЩЕСТВО</t>
  </si>
  <si>
    <t xml:space="preserve">182 106 06033 10 0000 110</t>
  </si>
  <si>
    <t xml:space="preserve">ЗЕМЛЯ ЮЛ</t>
  </si>
  <si>
    <t xml:space="preserve">182 106 06043 10 0000 110</t>
  </si>
  <si>
    <t xml:space="preserve">ЗЕМЛЯ ФЛ</t>
  </si>
  <si>
    <t xml:space="preserve">182109 04053 10 0000 110</t>
  </si>
  <si>
    <t xml:space="preserve">ЗЕМЛЯ до 01.01.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333333"/>
      <name val="Arial Cyr"/>
      <family val="2"/>
    </font>
    <font>
      <sz val="8"/>
      <color rgb="FF333333"/>
      <name val="Arial Cyr"/>
      <family val="2"/>
    </font>
    <font>
      <sz val="10"/>
      <color rgb="FFFFFFFF"/>
      <name val="Arial Cyr"/>
      <family val="2"/>
    </font>
    <font>
      <sz val="8"/>
      <color rgb="FF000000"/>
      <name val="Segoe UI"/>
      <family val="0"/>
    </font>
    <font>
      <sz val="10"/>
      <name val="Times New Roman"/>
      <family val="1"/>
      <charset val="204"/>
    </font>
    <font>
      <b val="true"/>
      <sz val="12"/>
      <name val="Segoe UI"/>
      <family val="2"/>
      <charset val="204"/>
    </font>
    <font>
      <b val="true"/>
      <sz val="12"/>
      <name val="Segoe UI"/>
      <family val="0"/>
      <charset val="204"/>
    </font>
    <font>
      <sz val="8"/>
      <name val="Segoe UI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C5D2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BFC5D2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8" xfId="22"/>
    <cellStyle name="st29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Обычный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C5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4.28"/>
    <col collapsed="false" customWidth="true" hidden="false" outlineLevel="0" max="3" min="3" style="2" width="12.56"/>
    <col collapsed="false" customWidth="true" hidden="false" outlineLevel="0" max="4" min="4" style="2" width="13.7"/>
    <col collapsed="false" customWidth="true" hidden="false" outlineLevel="0" max="5" min="5" style="2" width="14.41"/>
    <col collapsed="false" customWidth="true" hidden="false" outlineLevel="0" max="6" min="6" style="2" width="14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2" width="11.99"/>
    <col collapsed="false" customWidth="true" hidden="false" outlineLevel="0" max="10" min="10" style="2" width="14.28"/>
    <col collapsed="false" customWidth="true" hidden="false" outlineLevel="0" max="11" min="11" style="2" width="13.56"/>
    <col collapsed="false" customWidth="true" hidden="false" outlineLevel="0" max="12" min="12" style="2" width="14.14"/>
    <col collapsed="false" customWidth="true" hidden="false" outlineLevel="0" max="13" min="13" style="2" width="13.99"/>
    <col collapsed="false" customWidth="true" hidden="false" outlineLevel="0" max="14" min="14" style="2" width="12.7"/>
    <col collapsed="false" customWidth="true" hidden="false" outlineLevel="0" max="15" min="15" style="2" width="9.56"/>
  </cols>
  <sheetData>
    <row r="1" s="6" customFormat="tru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1</v>
      </c>
    </row>
    <row r="4" s="1" customFormat="tru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12.7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0" t="s">
        <v>15</v>
      </c>
      <c r="O5" s="13" t="s">
        <v>16</v>
      </c>
    </row>
    <row r="6" s="1" customFormat="true" ht="12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0"/>
      <c r="O6" s="13"/>
    </row>
    <row r="7" s="1" customFormat="true" ht="12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0"/>
      <c r="O7" s="13"/>
    </row>
    <row r="8" s="1" customFormat="true" ht="15" hidden="false" customHeight="false" outlineLevel="0" collapsed="false">
      <c r="A8" s="14" t="s">
        <v>17</v>
      </c>
      <c r="B8" s="11" t="s">
        <v>18</v>
      </c>
      <c r="C8" s="15" t="n">
        <v>0.28</v>
      </c>
      <c r="D8" s="15" t="n">
        <v>2.144</v>
      </c>
      <c r="E8" s="15" t="n">
        <v>1.04</v>
      </c>
      <c r="F8" s="15" t="n">
        <v>99.624</v>
      </c>
      <c r="G8" s="15" t="n">
        <v>2.272</v>
      </c>
      <c r="H8" s="15" t="n">
        <v>0.608</v>
      </c>
      <c r="I8" s="15" t="n">
        <v>7.712</v>
      </c>
      <c r="J8" s="15" t="n">
        <v>2.664</v>
      </c>
      <c r="K8" s="15" t="n">
        <v>1.688</v>
      </c>
      <c r="L8" s="15" t="n">
        <v>246.032</v>
      </c>
      <c r="M8" s="15" t="n">
        <v>8.504</v>
      </c>
      <c r="N8" s="16" t="n">
        <v>1716.653631</v>
      </c>
      <c r="O8" s="17" t="n">
        <f aca="false">SUM(C8:N8)</f>
        <v>2089.221631</v>
      </c>
    </row>
    <row r="9" s="1" customFormat="true" ht="15" hidden="false" customHeight="false" outlineLevel="0" collapsed="false">
      <c r="A9" s="14" t="s">
        <v>19</v>
      </c>
      <c r="B9" s="11" t="s">
        <v>2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 t="n">
        <v>1137.9</v>
      </c>
      <c r="O9" s="19" t="n">
        <v>1137.9</v>
      </c>
    </row>
    <row r="10" s="1" customFormat="true" ht="15" hidden="false" customHeight="false" outlineLevel="0" collapsed="false">
      <c r="A10" s="14" t="s">
        <v>21</v>
      </c>
      <c r="B10" s="11" t="s">
        <v>22</v>
      </c>
      <c r="C10" s="18"/>
      <c r="D10" s="18"/>
      <c r="E10" s="18"/>
      <c r="F10" s="18" t="n">
        <v>0.2</v>
      </c>
      <c r="G10" s="18"/>
      <c r="H10" s="18"/>
      <c r="I10" s="18"/>
      <c r="J10" s="18"/>
      <c r="K10" s="18"/>
      <c r="L10" s="18" t="n">
        <v>53.2</v>
      </c>
      <c r="M10" s="18"/>
      <c r="N10" s="16" t="n">
        <v>53.4</v>
      </c>
      <c r="O10" s="19" t="n">
        <f aca="false">SUM(C10:N10)</f>
        <v>106.8</v>
      </c>
    </row>
    <row r="11" s="1" customFormat="true" ht="15" hidden="false" customHeight="false" outlineLevel="0" collapsed="false">
      <c r="A11" s="14" t="s">
        <v>23</v>
      </c>
      <c r="B11" s="11" t="s">
        <v>24</v>
      </c>
      <c r="C11" s="20" t="n">
        <v>82.8</v>
      </c>
      <c r="D11" s="20" t="n">
        <v>140.2</v>
      </c>
      <c r="E11" s="20" t="n">
        <v>93.3</v>
      </c>
      <c r="F11" s="20" t="n">
        <v>75.7</v>
      </c>
      <c r="G11" s="20" t="n">
        <v>44.4</v>
      </c>
      <c r="H11" s="20" t="n">
        <v>34.6</v>
      </c>
      <c r="I11" s="20" t="n">
        <v>185.8</v>
      </c>
      <c r="J11" s="20" t="n">
        <v>321.8</v>
      </c>
      <c r="K11" s="20" t="n">
        <v>130.3</v>
      </c>
      <c r="L11" s="21" t="n">
        <v>1421.7</v>
      </c>
      <c r="M11" s="20" t="n">
        <v>64.6</v>
      </c>
      <c r="N11" s="21"/>
      <c r="O11" s="16" t="n">
        <f aca="false">SUM(C11:M11)</f>
        <v>2595.2</v>
      </c>
    </row>
    <row r="12" s="1" customFormat="true" ht="15" hidden="false" customHeight="false" outlineLevel="0" collapsed="false">
      <c r="A12" s="22" t="s">
        <v>25</v>
      </c>
      <c r="B12" s="11" t="s">
        <v>26</v>
      </c>
      <c r="C12" s="20" t="n">
        <v>3</v>
      </c>
      <c r="D12" s="20" t="n">
        <v>2.9</v>
      </c>
      <c r="E12" s="20" t="n">
        <v>2</v>
      </c>
      <c r="F12" s="20" t="n">
        <v>2.8</v>
      </c>
      <c r="G12" s="20" t="n">
        <v>1</v>
      </c>
      <c r="H12" s="20" t="n">
        <v>3.6</v>
      </c>
      <c r="I12" s="20" t="n">
        <v>1.3</v>
      </c>
      <c r="J12" s="20" t="n">
        <v>2.3</v>
      </c>
      <c r="K12" s="20" t="n">
        <v>1.2</v>
      </c>
      <c r="L12" s="21" t="n">
        <v>2000.1</v>
      </c>
      <c r="M12" s="20" t="n">
        <v>120.2</v>
      </c>
      <c r="N12" s="21"/>
      <c r="O12" s="16" t="n">
        <f aca="false">SUM(C12:M12)</f>
        <v>2140.4</v>
      </c>
    </row>
    <row r="13" s="1" customFormat="true" ht="15" hidden="false" customHeight="false" outlineLevel="0" collapsed="false">
      <c r="A13" s="22" t="s">
        <v>27</v>
      </c>
      <c r="B13" s="11" t="s">
        <v>28</v>
      </c>
      <c r="C13" s="20" t="n">
        <v>176.4</v>
      </c>
      <c r="D13" s="20" t="n">
        <v>232.6</v>
      </c>
      <c r="E13" s="20" t="n">
        <v>110.7</v>
      </c>
      <c r="F13" s="20" t="n">
        <v>133.5</v>
      </c>
      <c r="G13" s="20" t="n">
        <v>197.1</v>
      </c>
      <c r="H13" s="20" t="n">
        <v>97.1</v>
      </c>
      <c r="I13" s="20" t="n">
        <v>196.2</v>
      </c>
      <c r="J13" s="20" t="n">
        <v>220.9</v>
      </c>
      <c r="K13" s="20" t="n">
        <v>87.9</v>
      </c>
      <c r="L13" s="21" t="n">
        <v>805.2</v>
      </c>
      <c r="M13" s="20" t="n">
        <v>160.1</v>
      </c>
      <c r="N13" s="21"/>
      <c r="O13" s="16" t="n">
        <f aca="false">SUM(C13:M13)</f>
        <v>2417.7</v>
      </c>
    </row>
    <row r="14" s="6" customFormat="true" ht="25.5" hidden="false" customHeight="false" outlineLevel="0" collapsed="false">
      <c r="A14" s="14" t="s">
        <v>29</v>
      </c>
      <c r="B14" s="11" t="s">
        <v>3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  <c r="O14" s="16"/>
    </row>
    <row r="15" s="6" customFormat="true" ht="15" hidden="false" customHeight="false" outlineLevel="0" collapsed="false">
      <c r="A15" s="13"/>
      <c r="B15" s="13" t="s">
        <v>16</v>
      </c>
      <c r="C15" s="23" t="n">
        <f aca="false">SUM(C8:C14)</f>
        <v>262.48</v>
      </c>
      <c r="D15" s="23" t="n">
        <f aca="false">SUM(D8:D14)</f>
        <v>377.844</v>
      </c>
      <c r="E15" s="23" t="n">
        <f aca="false">SUM(E8:E14)</f>
        <v>207.04</v>
      </c>
      <c r="F15" s="23" t="n">
        <f aca="false">SUM(F8:F14)</f>
        <v>311.824</v>
      </c>
      <c r="G15" s="23" t="n">
        <f aca="false">SUM(G8:G14)</f>
        <v>244.772</v>
      </c>
      <c r="H15" s="23" t="n">
        <f aca="false">SUM(H8:H14)</f>
        <v>135.908</v>
      </c>
      <c r="I15" s="23" t="n">
        <f aca="false">SUM(I8:I14)</f>
        <v>391.012</v>
      </c>
      <c r="J15" s="23" t="n">
        <f aca="false">SUM(J8:J14)</f>
        <v>547.664</v>
      </c>
      <c r="K15" s="23" t="n">
        <f aca="false">SUM(K8:K14)</f>
        <v>221.088</v>
      </c>
      <c r="L15" s="23" t="n">
        <f aca="false">SUM(L8:L14)</f>
        <v>4526.232</v>
      </c>
      <c r="M15" s="23" t="n">
        <f aca="false">SUM(M8:M14)</f>
        <v>353.404</v>
      </c>
      <c r="N15" s="23" t="n">
        <f aca="false">SUM(N8:N14)</f>
        <v>2907.953631</v>
      </c>
      <c r="O15" s="23" t="n">
        <f aca="false">SUM(O8:O14)</f>
        <v>10487.221631</v>
      </c>
    </row>
    <row r="16" s="24" customFormat="true" ht="12.7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s="24" customFormat="true" ht="12.75" hidden="false" customHeight="false" outlineLevel="0" collapsed="false">
      <c r="A17" s="1"/>
      <c r="B17" s="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</sheetData>
  <mergeCells count="16">
    <mergeCell ref="A2:N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7:06:12Z</dcterms:created>
  <dc:creator>Цвяк Татьяна Александровна</dc:creator>
  <dc:description/>
  <dc:language>en-US</dc:language>
  <cp:lastModifiedBy>user</cp:lastModifiedBy>
  <cp:lastPrinted>2019-04-22T00:16:57Z</cp:lastPrinted>
  <dcterms:modified xsi:type="dcterms:W3CDTF">2019-04-22T00:17:36Z</dcterms:modified>
  <cp:revision>0</cp:revision>
  <dc:subject/>
  <dc:title/>
</cp:coreProperties>
</file>