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ИНФОРМАЦИЯ</t>
  </si>
  <si>
    <t xml:space="preserve">о ходе реализации муниципальных программ реализуемых за счет местного бюджета на 01.01.2018 года</t>
  </si>
  <si>
    <t xml:space="preserve">ТАМБОВСКИЙ РАЙОН</t>
  </si>
  <si>
    <t xml:space="preserve">МП, в том числе объекты капитального строительства</t>
  </si>
  <si>
    <t xml:space="preserve">Плановый объем финансирования, тыс. руб.</t>
  </si>
  <si>
    <t xml:space="preserve">Фактический объем финансирования в отчетном периоде, тыс.руб.</t>
  </si>
  <si>
    <t xml:space="preserve">Фактически исполнено в отчетном периоде, тыс. руб.</t>
  </si>
  <si>
    <t xml:space="preserve">Всего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гашение кредиторской задолженности</t>
  </si>
  <si>
    <t xml:space="preserve">На мероприятия текущего года</t>
  </si>
  <si>
    <t xml:space="preserve">Развитие культуры и искусства в Тамбовском районе на 2015-2021 годы</t>
  </si>
  <si>
    <t xml:space="preserve">Обеспечение безопасности дорожного движения в Тамбовском районе на 2013-2017 годы</t>
  </si>
  <si>
    <r>
      <rPr>
        <b val="true"/>
        <sz val="8"/>
        <rFont val="Arial"/>
        <family val="2"/>
        <charset val="204"/>
      </rPr>
      <t xml:space="preserve">подпрограмма 1 </t>
    </r>
    <r>
      <rPr>
        <sz val="8"/>
        <rFont val="Arial"/>
        <family val="2"/>
        <charset val="204"/>
      </rPr>
      <t xml:space="preserve">Предпрофессиональное искусство</t>
    </r>
  </si>
  <si>
    <r>
      <rPr>
        <b val="true"/>
        <sz val="8"/>
        <rFont val="Arial"/>
        <family val="2"/>
        <charset val="204"/>
      </rPr>
      <t xml:space="preserve">подпрограмма 2           </t>
    </r>
    <r>
      <rPr>
        <sz val="8"/>
        <rFont val="Arial"/>
        <family val="2"/>
        <charset val="204"/>
      </rPr>
      <t xml:space="preserve">Народное творчество и досуговая деятельность</t>
    </r>
  </si>
  <si>
    <r>
      <rPr>
        <b val="true"/>
        <sz val="8"/>
        <rFont val="Arial"/>
        <family val="2"/>
        <charset val="204"/>
      </rPr>
      <t xml:space="preserve">подпрограмма 3                           </t>
    </r>
    <r>
      <rPr>
        <sz val="8"/>
        <rFont val="Arial"/>
        <family val="2"/>
        <charset val="204"/>
      </rPr>
      <t xml:space="preserve">Историко-культурное наследие</t>
    </r>
  </si>
  <si>
    <r>
      <rPr>
        <b val="true"/>
        <sz val="8"/>
        <rFont val="Arial"/>
        <family val="2"/>
        <charset val="204"/>
      </rPr>
      <t xml:space="preserve">подпрограмма 4 </t>
    </r>
    <r>
      <rPr>
        <sz val="8"/>
        <rFont val="Arial"/>
        <family val="2"/>
        <charset val="204"/>
      </rPr>
      <t xml:space="preserve">Библиотечное обслуживание</t>
    </r>
  </si>
  <si>
    <r>
      <rPr>
        <b val="true"/>
        <sz val="8"/>
        <rFont val="Arial"/>
        <family val="2"/>
        <charset val="204"/>
      </rPr>
      <t xml:space="preserve">подпрограмма 5 </t>
    </r>
    <r>
      <rPr>
        <sz val="8"/>
        <rFont val="Arial"/>
        <family val="2"/>
        <charset val="204"/>
      </rPr>
      <t xml:space="preserve">Обеспечение реализации основных направлений государственной политики в сфере реализации муниципальной программы</t>
    </r>
  </si>
  <si>
    <t xml:space="preserve">Развитей сельского хозяйства и регулирование рынков сельскохозяйственной продукции, сырья и продовольствия Тамбовского района Амурской области на 2013-2020 годы</t>
  </si>
  <si>
    <t xml:space="preserve">Повышение эффективности использования муниципального имущества Тамбовского района на 2015-2021 годы</t>
  </si>
  <si>
    <t xml:space="preserve">Повышение эффективности управления муниципальными финансами и муниципальным долгом Тамбовского района на период 2015-2021 годы</t>
  </si>
  <si>
    <t xml:space="preserve">Реабилитация и обеспечение жизнедеятельности инвалидов в Тамбовском районе на 2015-2021 годы</t>
  </si>
  <si>
    <t xml:space="preserve">Экономическое развитие и инновационная экономика Тамбовского района на 2015-2021 годы</t>
  </si>
  <si>
    <r>
      <rPr>
        <b val="true"/>
        <sz val="8"/>
        <rFont val="Arial"/>
        <family val="2"/>
        <charset val="204"/>
      </rPr>
      <t xml:space="preserve">подпрограмма 1           </t>
    </r>
    <r>
      <rPr>
        <sz val="8"/>
        <rFont val="Arial"/>
        <family val="2"/>
        <charset val="204"/>
      </rPr>
      <t xml:space="preserve"> Развитие субъектов малого и среднего предпринимательства на территории Тамбовского района</t>
    </r>
  </si>
  <si>
    <t xml:space="preserve">Энергосбережение и повышение энергетической эффективности в муниципальных учреждениях Тамбовского района на 2015-2021 годы</t>
  </si>
  <si>
    <t xml:space="preserve">Развитие физической культуры, спорта и молодежной политики в Тамбовском районе на 2015-2021 годы</t>
  </si>
  <si>
    <r>
      <rPr>
        <b val="true"/>
        <sz val="8"/>
        <rFont val="Arial"/>
        <family val="2"/>
        <charset val="204"/>
      </rPr>
      <t xml:space="preserve">подпрограмма 1            </t>
    </r>
    <r>
      <rPr>
        <sz val="8"/>
        <rFont val="Arial"/>
        <family val="2"/>
        <charset val="204"/>
      </rPr>
      <t xml:space="preserve"> Развитие инфраструктуры физической культуры и поддержка спорта высших достижений</t>
    </r>
  </si>
  <si>
    <r>
      <rPr>
        <b val="true"/>
        <sz val="8"/>
        <rFont val="Arial"/>
        <family val="2"/>
        <charset val="204"/>
      </rPr>
      <t xml:space="preserve">подпрограмма 2 </t>
    </r>
    <r>
      <rPr>
        <sz val="8"/>
        <rFont val="Arial"/>
        <family val="2"/>
        <charset val="204"/>
      </rPr>
      <t xml:space="preserve">Обеспечение реализации основных направлений государственной политики в сфере физтческой культуры и спорта</t>
    </r>
  </si>
  <si>
    <r>
      <rPr>
        <b val="true"/>
        <sz val="8"/>
        <rFont val="Arial"/>
        <family val="2"/>
        <charset val="204"/>
      </rPr>
      <t xml:space="preserve">подпрограмма 3 </t>
    </r>
    <r>
      <rPr>
        <sz val="8"/>
        <rFont val="Arial"/>
        <family val="2"/>
        <charset val="204"/>
      </rPr>
      <t xml:space="preserve">Вовлечение молодежи в социальную практику</t>
    </r>
  </si>
  <si>
    <r>
      <rPr>
        <b val="true"/>
        <sz val="8"/>
        <rFont val="Arial"/>
        <family val="2"/>
        <charset val="204"/>
      </rPr>
      <t xml:space="preserve">подпрограмма 4  </t>
    </r>
    <r>
      <rPr>
        <sz val="8"/>
        <rFont val="Arial"/>
        <family val="2"/>
        <charset val="204"/>
      </rPr>
      <t xml:space="preserve">Обеспечение реализации основных направлений государственной политики в сфере развития массовго спорта</t>
    </r>
  </si>
  <si>
    <t xml:space="preserve">Снижение рисков и смягчение последствий чрезвычайных ситуаций природного и техногенного характера, а также обеспечение безопасности населения района на 2015-2021 годы</t>
  </si>
  <si>
    <r>
      <rPr>
        <b val="true"/>
        <sz val="8"/>
        <rFont val="Arial"/>
        <family val="2"/>
        <charset val="204"/>
      </rPr>
      <t xml:space="preserve">подпрограмма 1</t>
    </r>
    <r>
      <rPr>
        <sz val="8"/>
        <rFont val="Arial"/>
        <family val="2"/>
        <charset val="204"/>
      </rPr>
      <t xml:space="preserve">     Развитие системы гражданской обороны, защиты населения и территорий от чрезвычайных ситуаций</t>
    </r>
  </si>
  <si>
    <r>
      <rPr>
        <b val="true"/>
        <sz val="8"/>
        <rFont val="Arial"/>
        <family val="2"/>
        <charset val="204"/>
      </rPr>
      <t xml:space="preserve">подпрограмма 2 </t>
    </r>
    <r>
      <rPr>
        <sz val="8"/>
        <rFont val="Arial"/>
        <family val="2"/>
        <charset val="204"/>
      </rPr>
      <t xml:space="preserve">Профилактика правонарушений, терроризма и экстремизма </t>
    </r>
  </si>
  <si>
    <r>
      <rPr>
        <b val="true"/>
        <sz val="8"/>
        <rFont val="Arial"/>
        <family val="2"/>
        <charset val="204"/>
      </rPr>
      <t xml:space="preserve">подпрограмма 3 </t>
    </r>
    <r>
      <rPr>
        <sz val="8"/>
        <rFont val="Arial"/>
        <family val="2"/>
        <charset val="204"/>
      </rPr>
      <t xml:space="preserve">Обеспечение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</t>
    </r>
  </si>
  <si>
    <t xml:space="preserve">Развитие образования Тамбовского района на 2015-2021 годы</t>
  </si>
  <si>
    <r>
      <rPr>
        <b val="true"/>
        <sz val="8"/>
        <rFont val="Arial"/>
        <family val="2"/>
        <charset val="204"/>
      </rPr>
      <t xml:space="preserve">подпрограмма 1</t>
    </r>
    <r>
      <rPr>
        <sz val="8"/>
        <rFont val="Arial"/>
        <family val="2"/>
        <charset val="204"/>
      </rPr>
      <t xml:space="preserve">     Развитие дошкольного, общего и дополнительного образования детей</t>
    </r>
  </si>
  <si>
    <r>
      <rPr>
        <b val="true"/>
        <sz val="8"/>
        <rFont val="Arial"/>
        <family val="2"/>
        <charset val="204"/>
      </rPr>
      <t xml:space="preserve">подпрограмма 2</t>
    </r>
    <r>
      <rPr>
        <sz val="8"/>
        <rFont val="Arial"/>
        <family val="2"/>
        <charset val="204"/>
      </rPr>
      <t xml:space="preserve">     Развитие системы защиты прав детей</t>
    </r>
  </si>
  <si>
    <r>
      <rPr>
        <b val="true"/>
        <sz val="8"/>
        <rFont val="Arial"/>
        <family val="2"/>
        <charset val="204"/>
      </rPr>
      <t xml:space="preserve">подпрограмма 3 </t>
    </r>
    <r>
      <rPr>
        <sz val="8"/>
        <rFont val="Arial"/>
        <family val="2"/>
        <charset val="204"/>
      </rPr>
      <t xml:space="preserve">Обеспечение реализации основных направлений государственной политики в сфере реализации муниципальной программы</t>
    </r>
  </si>
  <si>
    <t xml:space="preserve">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</t>
  </si>
  <si>
    <r>
      <rPr>
        <b val="true"/>
        <sz val="8"/>
        <rFont val="Arial"/>
        <family val="2"/>
        <charset val="204"/>
      </rPr>
      <t xml:space="preserve">подпрограмма 2 </t>
    </r>
    <r>
      <rPr>
        <sz val="8"/>
        <rFont val="Arial"/>
        <family val="2"/>
        <charset val="204"/>
      </rPr>
      <t xml:space="preserve">Устойчивое развитие сельских территорий</t>
    </r>
  </si>
  <si>
    <r>
      <rPr>
        <b val="true"/>
        <sz val="8"/>
        <rFont val="Arial"/>
        <family val="2"/>
        <charset val="204"/>
      </rPr>
      <t xml:space="preserve">подпрограмма 3 </t>
    </r>
    <r>
      <rPr>
        <sz val="8"/>
        <rFont val="Arial"/>
        <family val="2"/>
        <charset val="204"/>
      </rPr>
      <t xml:space="preserve">Обеспечение реализации основных направлений муниципальной программы</t>
    </r>
  </si>
  <si>
    <t xml:space="preserve">Повышение эффективности деятельности органов месного самоуправления власти и управления в Тамбовском районе на 2015-2021 годы</t>
  </si>
  <si>
    <r>
      <rPr>
        <b val="true"/>
        <sz val="8"/>
        <rFont val="Arial"/>
        <family val="2"/>
        <charset val="204"/>
      </rPr>
      <t xml:space="preserve">подпрограмма 1 </t>
    </r>
    <r>
      <rPr>
        <sz val="8"/>
        <rFont val="Arial"/>
        <family val="2"/>
        <charset val="204"/>
      </rPr>
      <t xml:space="preserve">Поддержка социально ориентированных некомерческих организаций Тамбовского района</t>
    </r>
  </si>
  <si>
    <r>
      <rPr>
        <b val="true"/>
        <sz val="8"/>
        <rFont val="Arial"/>
        <family val="2"/>
        <charset val="204"/>
      </rPr>
      <t xml:space="preserve">подпрограмма 2 </t>
    </r>
    <r>
      <rPr>
        <sz val="8"/>
        <rFont val="Arial"/>
        <family val="2"/>
        <charset val="204"/>
      </rPr>
      <t xml:space="preserve">Обеспечение реализации основных направлений государственной политики в сфере реализации муниципальной программы</t>
    </r>
  </si>
  <si>
    <r>
      <rPr>
        <b val="true"/>
        <sz val="8"/>
        <rFont val="Arial"/>
        <family val="2"/>
        <charset val="204"/>
      </rPr>
      <t xml:space="preserve">подпрограмма 3 </t>
    </r>
    <r>
      <rPr>
        <sz val="8"/>
        <rFont val="Arial"/>
        <family val="2"/>
        <charset val="204"/>
      </rPr>
      <t xml:space="preserve">Обслуживание деятельности органов местного самоуправления</t>
    </r>
  </si>
  <si>
    <t xml:space="preserve">Обеспечение доступным и качественным жильем населения Тамбовского района на 2015-2021 годы</t>
  </si>
  <si>
    <r>
      <rPr>
        <b val="true"/>
        <sz val="8"/>
        <rFont val="Arial"/>
        <family val="2"/>
        <charset val="204"/>
      </rPr>
      <t xml:space="preserve">подпрограмма 1 </t>
    </r>
    <r>
      <rPr>
        <sz val="8"/>
        <rFont val="Arial"/>
        <family val="2"/>
        <charset val="204"/>
      </rPr>
      <t xml:space="preserve">Обеспечение жильем молодых семей</t>
    </r>
  </si>
  <si>
    <r>
      <rPr>
        <b val="true"/>
        <sz val="8"/>
        <rFont val="Arial"/>
        <family val="2"/>
        <charset val="204"/>
      </rPr>
      <t xml:space="preserve">подпрограмма 2 </t>
    </r>
    <r>
      <rPr>
        <sz val="8"/>
        <rFont val="Arial"/>
        <family val="2"/>
        <charset val="204"/>
      </rPr>
      <t xml:space="preserve">Переселение граждан из аварийного жилищного фонда, в том числе с учетом необходимости развития малоэтажного жилищного строительства на территории Тамбовского района Амурской области</t>
    </r>
  </si>
  <si>
    <t xml:space="preserve">Развитие транспортного комплекса Тамбовского района на 2015-2021 годы</t>
  </si>
  <si>
    <r>
      <rPr>
        <b val="true"/>
        <sz val="8"/>
        <rFont val="Arial"/>
        <family val="2"/>
        <charset val="204"/>
      </rPr>
      <t xml:space="preserve">подпрограмма 1 </t>
    </r>
    <r>
      <rPr>
        <sz val="8"/>
        <rFont val="Arial"/>
        <family val="2"/>
        <charset val="204"/>
      </rPr>
      <t xml:space="preserve">Развитие автотранспортного комплекса в Тамбовском районе</t>
    </r>
  </si>
  <si>
    <r>
      <rPr>
        <b val="true"/>
        <sz val="8"/>
        <rFont val="Arial"/>
        <family val="2"/>
        <charset val="204"/>
      </rPr>
      <t xml:space="preserve">подпрограмма 2 </t>
    </r>
    <r>
      <rPr>
        <sz val="8"/>
        <rFont val="Arial"/>
        <family val="2"/>
        <charset val="204"/>
      </rPr>
      <t xml:space="preserve">Развитие сети автомобильных дорог общего пользования на территории Тамбовского района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Unicode MS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7.14"/>
    <col collapsed="false" customWidth="true" hidden="false" outlineLevel="0" max="15" min="15" style="0" width="7.14"/>
    <col collapsed="false" customWidth="true" hidden="false" outlineLevel="0" max="17" min="17" style="0" width="8.14"/>
    <col collapsed="false" customWidth="true" hidden="false" outlineLevel="0" max="20" min="20" style="0" width="7.99"/>
    <col collapsed="false" customWidth="true" hidden="false" outlineLevel="0" max="22" min="22" style="0" width="7.85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3"/>
      <c r="U1" s="3"/>
      <c r="V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 t="s">
        <v>5</v>
      </c>
      <c r="J5" s="8"/>
      <c r="K5" s="8"/>
      <c r="L5" s="8"/>
      <c r="M5" s="8"/>
      <c r="N5" s="8"/>
      <c r="O5" s="8"/>
      <c r="P5" s="8" t="s">
        <v>6</v>
      </c>
      <c r="Q5" s="8"/>
      <c r="R5" s="8"/>
      <c r="S5" s="8"/>
      <c r="T5" s="8"/>
      <c r="U5" s="8"/>
      <c r="V5" s="8"/>
    </row>
    <row r="6" customFormat="false" ht="12.75" hidden="false" customHeight="true" outlineLevel="0" collapsed="false">
      <c r="A6" s="7"/>
      <c r="B6" s="7" t="s">
        <v>7</v>
      </c>
      <c r="C6" s="7" t="s">
        <v>8</v>
      </c>
      <c r="D6" s="7"/>
      <c r="E6" s="7"/>
      <c r="F6" s="7"/>
      <c r="G6" s="7"/>
      <c r="H6" s="7"/>
      <c r="I6" s="7" t="s">
        <v>7</v>
      </c>
      <c r="J6" s="7" t="s">
        <v>8</v>
      </c>
      <c r="K6" s="7"/>
      <c r="L6" s="7"/>
      <c r="M6" s="7"/>
      <c r="N6" s="7"/>
      <c r="O6" s="7"/>
      <c r="P6" s="7" t="s">
        <v>7</v>
      </c>
      <c r="Q6" s="7" t="s">
        <v>8</v>
      </c>
      <c r="R6" s="7"/>
      <c r="S6" s="7"/>
      <c r="T6" s="7"/>
      <c r="U6" s="7"/>
      <c r="V6" s="7"/>
    </row>
    <row r="7" customFormat="false" ht="12.75" hidden="false" customHeight="true" outlineLevel="0" collapsed="false">
      <c r="A7" s="7"/>
      <c r="B7" s="7"/>
      <c r="C7" s="9" t="s">
        <v>9</v>
      </c>
      <c r="D7" s="7" t="s">
        <v>10</v>
      </c>
      <c r="E7" s="7" t="s">
        <v>11</v>
      </c>
      <c r="F7" s="7"/>
      <c r="G7" s="7"/>
      <c r="H7" s="7" t="s">
        <v>12</v>
      </c>
      <c r="I7" s="7"/>
      <c r="J7" s="7" t="s">
        <v>9</v>
      </c>
      <c r="K7" s="7" t="s">
        <v>10</v>
      </c>
      <c r="L7" s="7" t="s">
        <v>11</v>
      </c>
      <c r="M7" s="7"/>
      <c r="N7" s="7"/>
      <c r="O7" s="7" t="s">
        <v>12</v>
      </c>
      <c r="P7" s="7"/>
      <c r="Q7" s="7" t="s">
        <v>9</v>
      </c>
      <c r="R7" s="7" t="s">
        <v>10</v>
      </c>
      <c r="S7" s="7" t="s">
        <v>11</v>
      </c>
      <c r="T7" s="7"/>
      <c r="U7" s="7"/>
      <c r="V7" s="7" t="s">
        <v>12</v>
      </c>
    </row>
    <row r="8" customFormat="false" ht="12.75" hidden="false" customHeight="true" outlineLevel="0" collapsed="false">
      <c r="A8" s="7"/>
      <c r="B8" s="7"/>
      <c r="C8" s="9"/>
      <c r="D8" s="7"/>
      <c r="E8" s="7" t="s">
        <v>7</v>
      </c>
      <c r="F8" s="7" t="s">
        <v>8</v>
      </c>
      <c r="G8" s="7"/>
      <c r="H8" s="7"/>
      <c r="I8" s="7"/>
      <c r="J8" s="7"/>
      <c r="K8" s="7"/>
      <c r="L8" s="7" t="s">
        <v>7</v>
      </c>
      <c r="M8" s="7" t="s">
        <v>8</v>
      </c>
      <c r="N8" s="7"/>
      <c r="O8" s="7"/>
      <c r="P8" s="7"/>
      <c r="Q8" s="7"/>
      <c r="R8" s="7"/>
      <c r="S8" s="7" t="s">
        <v>7</v>
      </c>
      <c r="T8" s="7" t="s">
        <v>8</v>
      </c>
      <c r="U8" s="7"/>
      <c r="V8" s="7"/>
    </row>
    <row r="9" customFormat="false" ht="67.5" hidden="false" customHeight="false" outlineLevel="0" collapsed="false">
      <c r="A9" s="7"/>
      <c r="B9" s="7"/>
      <c r="C9" s="9"/>
      <c r="D9" s="7"/>
      <c r="E9" s="7"/>
      <c r="F9" s="7" t="s">
        <v>13</v>
      </c>
      <c r="G9" s="7" t="s">
        <v>14</v>
      </c>
      <c r="H9" s="7"/>
      <c r="I9" s="7"/>
      <c r="J9" s="7"/>
      <c r="K9" s="7"/>
      <c r="L9" s="7"/>
      <c r="M9" s="7" t="s">
        <v>13</v>
      </c>
      <c r="N9" s="7" t="s">
        <v>14</v>
      </c>
      <c r="O9" s="7"/>
      <c r="P9" s="7"/>
      <c r="Q9" s="7"/>
      <c r="R9" s="7"/>
      <c r="S9" s="7"/>
      <c r="T9" s="7" t="s">
        <v>13</v>
      </c>
      <c r="U9" s="7" t="s">
        <v>14</v>
      </c>
      <c r="V9" s="7"/>
    </row>
    <row r="10" customFormat="false" ht="34.5" hidden="false" customHeight="true" outlineLevel="0" collapsed="false">
      <c r="A10" s="10" t="s">
        <v>15</v>
      </c>
      <c r="B10" s="11" t="n">
        <f aca="false">C10+D10+E10</f>
        <v>96981.6</v>
      </c>
      <c r="C10" s="11" t="n">
        <f aca="false">C12+C13+C14+C15+C16</f>
        <v>0</v>
      </c>
      <c r="D10" s="11" t="n">
        <f aca="false">D12+D13+D14+D15+D16</f>
        <v>440</v>
      </c>
      <c r="E10" s="11" t="n">
        <f aca="false">F10+G10</f>
        <v>96541.6</v>
      </c>
      <c r="F10" s="11" t="n">
        <f aca="false">F12+F13+F14+F15+F16</f>
        <v>0</v>
      </c>
      <c r="G10" s="11" t="n">
        <f aca="false">G12+G13+G14+G15+G16</f>
        <v>96541.6</v>
      </c>
      <c r="H10" s="11"/>
      <c r="I10" s="11" t="n">
        <f aca="false">J10+K10+L10</f>
        <v>90573.6</v>
      </c>
      <c r="J10" s="11" t="n">
        <f aca="false">J12+J13+J14+J15+J16</f>
        <v>0</v>
      </c>
      <c r="K10" s="11" t="n">
        <f aca="false">K12+K13+K14+K15+K16</f>
        <v>440</v>
      </c>
      <c r="L10" s="11" t="n">
        <f aca="false">M10+N10</f>
        <v>90133.6</v>
      </c>
      <c r="M10" s="11" t="n">
        <f aca="false">M12+M13+M14+M15+M16</f>
        <v>0</v>
      </c>
      <c r="N10" s="11" t="n">
        <f aca="false">N12+N13+N14+N15+N16</f>
        <v>90133.6</v>
      </c>
      <c r="O10" s="11"/>
      <c r="P10" s="11" t="n">
        <f aca="false">Q10+R10+S10</f>
        <v>90573.6</v>
      </c>
      <c r="Q10" s="11" t="n">
        <f aca="false">Q12+Q13+Q14+Q15+Q16</f>
        <v>0</v>
      </c>
      <c r="R10" s="11" t="n">
        <f aca="false">R12+R13+R14+R15+R16</f>
        <v>440</v>
      </c>
      <c r="S10" s="11" t="n">
        <f aca="false">T10+U10</f>
        <v>90133.6</v>
      </c>
      <c r="T10" s="11" t="n">
        <f aca="false">T12+T13+T14+T15+T16</f>
        <v>0</v>
      </c>
      <c r="U10" s="11" t="n">
        <f aca="false">U12+U13+U14+U15+U16</f>
        <v>90133.6</v>
      </c>
      <c r="V10" s="11"/>
    </row>
    <row r="11" customFormat="false" ht="45.75" hidden="true" customHeight="true" outlineLevel="0" collapsed="false">
      <c r="A11" s="10" t="s">
        <v>16</v>
      </c>
      <c r="B11" s="12"/>
      <c r="C11" s="13"/>
      <c r="D11" s="13"/>
      <c r="E11" s="12" t="n">
        <f aca="false">F11+G11</f>
        <v>0</v>
      </c>
      <c r="F11" s="13"/>
      <c r="G11" s="12"/>
      <c r="H11" s="13"/>
      <c r="I11" s="11" t="n">
        <f aca="false">J11+K11+L11</f>
        <v>0</v>
      </c>
      <c r="J11" s="13"/>
      <c r="K11" s="13"/>
      <c r="L11" s="12"/>
      <c r="M11" s="13"/>
      <c r="N11" s="14"/>
      <c r="O11" s="13"/>
      <c r="P11" s="11" t="n">
        <f aca="false">Q11+R11+S11</f>
        <v>0</v>
      </c>
      <c r="Q11" s="13"/>
      <c r="R11" s="13"/>
      <c r="S11" s="11" t="n">
        <f aca="false">T11+U11</f>
        <v>0</v>
      </c>
      <c r="T11" s="13"/>
      <c r="U11" s="14"/>
      <c r="V11" s="13"/>
    </row>
    <row r="12" customFormat="false" ht="33" hidden="false" customHeight="true" outlineLevel="0" collapsed="false">
      <c r="A12" s="10" t="s">
        <v>17</v>
      </c>
      <c r="B12" s="11" t="n">
        <f aca="false">C12+D12+E12</f>
        <v>7442.1</v>
      </c>
      <c r="C12" s="12" t="n">
        <v>0</v>
      </c>
      <c r="D12" s="15" t="n">
        <v>0</v>
      </c>
      <c r="E12" s="12" t="n">
        <f aca="false">F12+G12</f>
        <v>7442.1</v>
      </c>
      <c r="F12" s="12" t="n">
        <v>0</v>
      </c>
      <c r="G12" s="12" t="n">
        <v>7442.1</v>
      </c>
      <c r="H12" s="12"/>
      <c r="I12" s="11" t="n">
        <f aca="false">J12+K12+L12</f>
        <v>7157.1</v>
      </c>
      <c r="J12" s="12" t="n">
        <v>0</v>
      </c>
      <c r="K12" s="12" t="n">
        <v>0</v>
      </c>
      <c r="L12" s="12" t="n">
        <f aca="false">M12+N12</f>
        <v>7157.1</v>
      </c>
      <c r="M12" s="12" t="n">
        <v>0</v>
      </c>
      <c r="N12" s="12" t="n">
        <v>7157.1</v>
      </c>
      <c r="O12" s="12"/>
      <c r="P12" s="11" t="n">
        <f aca="false">Q12+R12+S12</f>
        <v>7157.1</v>
      </c>
      <c r="Q12" s="12" t="n">
        <v>0</v>
      </c>
      <c r="R12" s="12" t="n">
        <v>0</v>
      </c>
      <c r="S12" s="11" t="n">
        <f aca="false">T12+U12</f>
        <v>7157.1</v>
      </c>
      <c r="T12" s="12" t="n">
        <v>0</v>
      </c>
      <c r="U12" s="12" t="n">
        <v>7157.1</v>
      </c>
      <c r="V12" s="12"/>
    </row>
    <row r="13" customFormat="false" ht="31.5" hidden="false" customHeight="true" outlineLevel="0" collapsed="false">
      <c r="A13" s="10" t="s">
        <v>18</v>
      </c>
      <c r="B13" s="11" t="n">
        <f aca="false">C13+D13+E13</f>
        <v>54622</v>
      </c>
      <c r="C13" s="12" t="n">
        <v>0</v>
      </c>
      <c r="D13" s="15" t="n">
        <v>440</v>
      </c>
      <c r="E13" s="12" t="n">
        <f aca="false">F13+G13</f>
        <v>54182</v>
      </c>
      <c r="F13" s="12" t="n">
        <v>0</v>
      </c>
      <c r="G13" s="12" t="n">
        <v>54182</v>
      </c>
      <c r="H13" s="12"/>
      <c r="I13" s="11" t="n">
        <f aca="false">J13+K13+L13</f>
        <v>50090.8</v>
      </c>
      <c r="J13" s="12" t="n">
        <v>0</v>
      </c>
      <c r="K13" s="15" t="n">
        <v>440</v>
      </c>
      <c r="L13" s="12" t="n">
        <f aca="false">M13+N13</f>
        <v>49650.8</v>
      </c>
      <c r="M13" s="12" t="n">
        <v>0</v>
      </c>
      <c r="N13" s="15" t="n">
        <v>49650.8</v>
      </c>
      <c r="O13" s="12"/>
      <c r="P13" s="11" t="n">
        <f aca="false">Q13+R13+S13</f>
        <v>50090.8</v>
      </c>
      <c r="Q13" s="12" t="n">
        <v>0</v>
      </c>
      <c r="R13" s="15" t="n">
        <v>440</v>
      </c>
      <c r="S13" s="11" t="n">
        <f aca="false">T13+U13</f>
        <v>49650.8</v>
      </c>
      <c r="T13" s="12" t="n">
        <v>0</v>
      </c>
      <c r="U13" s="15" t="n">
        <v>49650.8</v>
      </c>
      <c r="V13" s="12"/>
    </row>
    <row r="14" customFormat="false" ht="33.75" hidden="false" customHeight="true" outlineLevel="0" collapsed="false">
      <c r="A14" s="10" t="s">
        <v>19</v>
      </c>
      <c r="B14" s="11" t="n">
        <f aca="false">C14+D14+E14</f>
        <v>2998.4</v>
      </c>
      <c r="C14" s="12" t="n">
        <v>0</v>
      </c>
      <c r="D14" s="15" t="n">
        <v>0</v>
      </c>
      <c r="E14" s="12" t="n">
        <f aca="false">F14+G14</f>
        <v>2998.4</v>
      </c>
      <c r="F14" s="12" t="n">
        <v>0</v>
      </c>
      <c r="G14" s="12" t="n">
        <v>2998.4</v>
      </c>
      <c r="H14" s="12"/>
      <c r="I14" s="11" t="n">
        <f aca="false">J14+K14+L14</f>
        <v>2757.8</v>
      </c>
      <c r="J14" s="12" t="n">
        <v>0</v>
      </c>
      <c r="K14" s="12" t="n">
        <v>0</v>
      </c>
      <c r="L14" s="12" t="n">
        <f aca="false">M14+N14</f>
        <v>2757.8</v>
      </c>
      <c r="M14" s="12" t="n">
        <v>0</v>
      </c>
      <c r="N14" s="12" t="n">
        <v>2757.8</v>
      </c>
      <c r="O14" s="12"/>
      <c r="P14" s="11" t="n">
        <f aca="false">Q14+R14+S14</f>
        <v>2757.8</v>
      </c>
      <c r="Q14" s="12" t="n">
        <v>0</v>
      </c>
      <c r="R14" s="12" t="n">
        <v>0</v>
      </c>
      <c r="S14" s="11" t="n">
        <f aca="false">T14+U14</f>
        <v>2757.8</v>
      </c>
      <c r="T14" s="12" t="n">
        <v>0</v>
      </c>
      <c r="U14" s="12" t="n">
        <v>2757.8</v>
      </c>
      <c r="V14" s="12"/>
    </row>
    <row r="15" customFormat="false" ht="32.25" hidden="false" customHeight="true" outlineLevel="0" collapsed="false">
      <c r="A15" s="10" t="s">
        <v>20</v>
      </c>
      <c r="B15" s="11" t="n">
        <f aca="false">C15+D15+E15</f>
        <v>15836</v>
      </c>
      <c r="C15" s="12" t="n">
        <v>0</v>
      </c>
      <c r="D15" s="16" t="n">
        <v>0</v>
      </c>
      <c r="E15" s="12" t="n">
        <f aca="false">F15+G15</f>
        <v>15836</v>
      </c>
      <c r="F15" s="12" t="n">
        <v>0</v>
      </c>
      <c r="G15" s="12" t="n">
        <v>15836</v>
      </c>
      <c r="H15" s="12"/>
      <c r="I15" s="11" t="n">
        <f aca="false">J15+K15+L15</f>
        <v>15119.1</v>
      </c>
      <c r="J15" s="12" t="n">
        <v>0</v>
      </c>
      <c r="K15" s="12" t="n">
        <v>0</v>
      </c>
      <c r="L15" s="12" t="n">
        <f aca="false">M15+N15</f>
        <v>15119.1</v>
      </c>
      <c r="M15" s="12" t="n">
        <v>0</v>
      </c>
      <c r="N15" s="12" t="n">
        <v>15119.1</v>
      </c>
      <c r="O15" s="12"/>
      <c r="P15" s="11" t="n">
        <f aca="false">Q15+R15+S15</f>
        <v>15119.1</v>
      </c>
      <c r="Q15" s="12"/>
      <c r="R15" s="12" t="n">
        <v>0</v>
      </c>
      <c r="S15" s="11" t="n">
        <f aca="false">T15+U15</f>
        <v>15119.1</v>
      </c>
      <c r="T15" s="12" t="n">
        <v>0</v>
      </c>
      <c r="U15" s="12" t="n">
        <v>15119.1</v>
      </c>
      <c r="V15" s="12"/>
    </row>
    <row r="16" customFormat="false" ht="69.75" hidden="false" customHeight="true" outlineLevel="0" collapsed="false">
      <c r="A16" s="10" t="s">
        <v>21</v>
      </c>
      <c r="B16" s="11" t="n">
        <f aca="false">C16+D16+E16</f>
        <v>16083.1</v>
      </c>
      <c r="C16" s="12" t="n">
        <v>0</v>
      </c>
      <c r="D16" s="16" t="n">
        <v>0</v>
      </c>
      <c r="E16" s="12" t="n">
        <f aca="false">F16+G16</f>
        <v>16083.1</v>
      </c>
      <c r="F16" s="12" t="n">
        <v>0</v>
      </c>
      <c r="G16" s="12" t="n">
        <v>16083.1</v>
      </c>
      <c r="H16" s="12"/>
      <c r="I16" s="11" t="n">
        <f aca="false">J16+K16+L16</f>
        <v>15448.8</v>
      </c>
      <c r="J16" s="12" t="n">
        <v>0</v>
      </c>
      <c r="K16" s="12" t="n">
        <v>0</v>
      </c>
      <c r="L16" s="12" t="n">
        <f aca="false">M16+N16</f>
        <v>15448.8</v>
      </c>
      <c r="M16" s="12" t="n">
        <v>0</v>
      </c>
      <c r="N16" s="12" t="n">
        <v>15448.8</v>
      </c>
      <c r="O16" s="12"/>
      <c r="P16" s="11" t="n">
        <f aca="false">Q16+R16+S16</f>
        <v>15448.8</v>
      </c>
      <c r="Q16" s="12" t="n">
        <v>0</v>
      </c>
      <c r="R16" s="12" t="n">
        <v>0</v>
      </c>
      <c r="S16" s="11" t="n">
        <f aca="false">T16+U16</f>
        <v>15448.8</v>
      </c>
      <c r="T16" s="12" t="n">
        <v>0</v>
      </c>
      <c r="U16" s="12" t="n">
        <v>15448.8</v>
      </c>
      <c r="V16" s="12"/>
    </row>
    <row r="17" customFormat="false" ht="63.75" hidden="true" customHeight="true" outlineLevel="0" collapsed="false">
      <c r="A17" s="17" t="s">
        <v>22</v>
      </c>
      <c r="B17" s="11" t="n">
        <f aca="false">C17+D17+E17</f>
        <v>440</v>
      </c>
      <c r="C17" s="12" t="n">
        <f aca="false">SUM(C12:C16)</f>
        <v>0</v>
      </c>
      <c r="D17" s="16" t="n">
        <f aca="false">SUM(D12:D16)</f>
        <v>440</v>
      </c>
      <c r="E17" s="12" t="n">
        <f aca="false">F17+G17</f>
        <v>0</v>
      </c>
      <c r="F17" s="12"/>
      <c r="G17" s="16"/>
      <c r="H17" s="12"/>
      <c r="I17" s="11" t="n">
        <f aca="false">J17+K17+L17</f>
        <v>0</v>
      </c>
      <c r="J17" s="12"/>
      <c r="K17" s="12"/>
      <c r="L17" s="12" t="n">
        <f aca="false">M17+N17</f>
        <v>0</v>
      </c>
      <c r="M17" s="12"/>
      <c r="N17" s="12"/>
      <c r="O17" s="12"/>
      <c r="P17" s="11" t="n">
        <f aca="false">Q17+R17+S17</f>
        <v>0</v>
      </c>
      <c r="Q17" s="12"/>
      <c r="R17" s="12"/>
      <c r="S17" s="11" t="n">
        <f aca="false">T17+U17</f>
        <v>0</v>
      </c>
      <c r="T17" s="12"/>
      <c r="U17" s="12"/>
      <c r="V17" s="12"/>
    </row>
    <row r="18" customFormat="false" ht="69" hidden="false" customHeight="true" outlineLevel="0" collapsed="false">
      <c r="A18" s="10" t="s">
        <v>23</v>
      </c>
      <c r="B18" s="11" t="n">
        <f aca="false">C18+D18+E18</f>
        <v>4353.2</v>
      </c>
      <c r="C18" s="11" t="n">
        <v>0</v>
      </c>
      <c r="D18" s="18" t="n">
        <v>0</v>
      </c>
      <c r="E18" s="11" t="n">
        <f aca="false">F18+G18</f>
        <v>4353.2</v>
      </c>
      <c r="F18" s="11" t="n">
        <v>0</v>
      </c>
      <c r="G18" s="18" t="n">
        <v>4353.2</v>
      </c>
      <c r="H18" s="12"/>
      <c r="I18" s="11" t="n">
        <f aca="false">J18+K18+L18</f>
        <v>4101.5</v>
      </c>
      <c r="J18" s="11" t="n">
        <v>0</v>
      </c>
      <c r="K18" s="11" t="n">
        <v>0</v>
      </c>
      <c r="L18" s="11" t="n">
        <f aca="false">M18+N18</f>
        <v>4101.5</v>
      </c>
      <c r="M18" s="11" t="n">
        <v>0</v>
      </c>
      <c r="N18" s="11" t="n">
        <v>4101.5</v>
      </c>
      <c r="O18" s="12"/>
      <c r="P18" s="11" t="n">
        <f aca="false">Q18+R18+S18</f>
        <v>4101.5</v>
      </c>
      <c r="Q18" s="11" t="n">
        <v>0</v>
      </c>
      <c r="R18" s="11" t="n">
        <v>0</v>
      </c>
      <c r="S18" s="11" t="n">
        <f aca="false">T18+U18</f>
        <v>4101.5</v>
      </c>
      <c r="T18" s="11" t="n">
        <v>0</v>
      </c>
      <c r="U18" s="11" t="n">
        <v>4101.5</v>
      </c>
      <c r="V18" s="12"/>
    </row>
    <row r="19" customFormat="false" ht="89.25" hidden="false" customHeight="true" outlineLevel="0" collapsed="false">
      <c r="A19" s="10" t="s">
        <v>24</v>
      </c>
      <c r="B19" s="11" t="n">
        <f aca="false">C19+D19+E19</f>
        <v>22717.4</v>
      </c>
      <c r="C19" s="11" t="n">
        <v>0</v>
      </c>
      <c r="D19" s="18" t="n">
        <v>0</v>
      </c>
      <c r="E19" s="11" t="n">
        <f aca="false">F19+G19</f>
        <v>22717.4</v>
      </c>
      <c r="F19" s="11" t="n">
        <v>0</v>
      </c>
      <c r="G19" s="18" t="n">
        <v>22717.4</v>
      </c>
      <c r="H19" s="11"/>
      <c r="I19" s="11" t="n">
        <f aca="false">J19+K19+L19</f>
        <v>22303.7</v>
      </c>
      <c r="J19" s="11" t="n">
        <v>0</v>
      </c>
      <c r="K19" s="11" t="n">
        <v>0</v>
      </c>
      <c r="L19" s="11" t="n">
        <f aca="false">M19+N19</f>
        <v>22303.7</v>
      </c>
      <c r="M19" s="11" t="n">
        <v>0</v>
      </c>
      <c r="N19" s="11" t="n">
        <v>22303.7</v>
      </c>
      <c r="O19" s="11"/>
      <c r="P19" s="11" t="n">
        <f aca="false">Q19+R19+S19</f>
        <v>22303.7</v>
      </c>
      <c r="Q19" s="11" t="n">
        <v>0</v>
      </c>
      <c r="R19" s="11" t="n">
        <v>0</v>
      </c>
      <c r="S19" s="11" t="n">
        <f aca="false">T19+U19</f>
        <v>22303.7</v>
      </c>
      <c r="T19" s="11" t="n">
        <v>0</v>
      </c>
      <c r="U19" s="11" t="n">
        <v>22303.7</v>
      </c>
      <c r="V19" s="12"/>
    </row>
    <row r="20" customFormat="false" ht="55.5" hidden="true" customHeight="true" outlineLevel="0" collapsed="false">
      <c r="A20" s="10" t="s">
        <v>25</v>
      </c>
      <c r="B20" s="11" t="n">
        <f aca="false">C20+D20+E20</f>
        <v>0</v>
      </c>
      <c r="C20" s="11" t="n">
        <v>0</v>
      </c>
      <c r="D20" s="18" t="n">
        <v>0</v>
      </c>
      <c r="E20" s="11" t="n">
        <f aca="false">F20+G20</f>
        <v>0</v>
      </c>
      <c r="F20" s="11" t="n">
        <v>0</v>
      </c>
      <c r="G20" s="18" t="n">
        <v>0</v>
      </c>
      <c r="H20" s="11"/>
      <c r="I20" s="11" t="n">
        <f aca="false">J20+K20+L20</f>
        <v>0</v>
      </c>
      <c r="J20" s="11" t="n">
        <v>0</v>
      </c>
      <c r="K20" s="11" t="n">
        <v>0</v>
      </c>
      <c r="L20" s="11" t="n">
        <f aca="false">M20+N20</f>
        <v>0</v>
      </c>
      <c r="M20" s="11" t="n">
        <v>0</v>
      </c>
      <c r="N20" s="11" t="n">
        <v>0</v>
      </c>
      <c r="O20" s="11"/>
      <c r="P20" s="11" t="n">
        <f aca="false">Q20+R20+S20</f>
        <v>0</v>
      </c>
      <c r="Q20" s="11" t="n">
        <v>0</v>
      </c>
      <c r="R20" s="11" t="n">
        <v>0</v>
      </c>
      <c r="S20" s="11" t="n">
        <f aca="false">T20+U20</f>
        <v>0</v>
      </c>
      <c r="T20" s="11" t="n">
        <v>0</v>
      </c>
      <c r="U20" s="11" t="n">
        <v>0</v>
      </c>
      <c r="V20" s="12"/>
    </row>
    <row r="21" customFormat="false" ht="50.25" hidden="false" customHeight="true" outlineLevel="0" collapsed="false">
      <c r="A21" s="19" t="s">
        <v>26</v>
      </c>
      <c r="B21" s="11" t="n">
        <f aca="false">C21+D21+E21</f>
        <v>376.11</v>
      </c>
      <c r="C21" s="11" t="n">
        <v>0</v>
      </c>
      <c r="D21" s="20" t="n">
        <v>0</v>
      </c>
      <c r="E21" s="11" t="n">
        <f aca="false">F21+G21</f>
        <v>376.11</v>
      </c>
      <c r="F21" s="11" t="n">
        <v>0</v>
      </c>
      <c r="G21" s="18" t="n">
        <f aca="false">G22</f>
        <v>376.11</v>
      </c>
      <c r="H21" s="11"/>
      <c r="I21" s="11" t="n">
        <f aca="false">J21+K21+L21</f>
        <v>361.77</v>
      </c>
      <c r="J21" s="11" t="n">
        <v>0</v>
      </c>
      <c r="K21" s="11" t="n">
        <v>0</v>
      </c>
      <c r="L21" s="11" t="n">
        <f aca="false">M21+N21</f>
        <v>361.77</v>
      </c>
      <c r="M21" s="11" t="n">
        <v>0</v>
      </c>
      <c r="N21" s="11" t="n">
        <f aca="false">N22</f>
        <v>361.77</v>
      </c>
      <c r="O21" s="11"/>
      <c r="P21" s="11" t="n">
        <f aca="false">Q21+R21+S21</f>
        <v>361.77</v>
      </c>
      <c r="Q21" s="11" t="n">
        <v>0</v>
      </c>
      <c r="R21" s="11" t="n">
        <v>0</v>
      </c>
      <c r="S21" s="11" t="n">
        <f aca="false">T21+U21</f>
        <v>361.77</v>
      </c>
      <c r="T21" s="11" t="n">
        <v>0</v>
      </c>
      <c r="U21" s="11" t="n">
        <f aca="false">U22</f>
        <v>361.77</v>
      </c>
      <c r="V21" s="12"/>
    </row>
    <row r="22" customFormat="false" ht="65.25" hidden="false" customHeight="true" outlineLevel="0" collapsed="false">
      <c r="A22" s="19" t="s">
        <v>27</v>
      </c>
      <c r="B22" s="11" t="n">
        <f aca="false">C22+D22+E22</f>
        <v>376.11</v>
      </c>
      <c r="C22" s="12" t="n">
        <v>0</v>
      </c>
      <c r="D22" s="21" t="n">
        <v>0</v>
      </c>
      <c r="E22" s="12" t="n">
        <f aca="false">F22+G22</f>
        <v>376.11</v>
      </c>
      <c r="F22" s="12" t="n">
        <v>0</v>
      </c>
      <c r="G22" s="16" t="n">
        <v>376.11</v>
      </c>
      <c r="H22" s="12"/>
      <c r="I22" s="12" t="n">
        <f aca="false">J22+K22+L22</f>
        <v>361.77</v>
      </c>
      <c r="J22" s="12" t="n">
        <v>0</v>
      </c>
      <c r="K22" s="12" t="n">
        <v>0</v>
      </c>
      <c r="L22" s="12" t="n">
        <f aca="false">M22+N22</f>
        <v>361.77</v>
      </c>
      <c r="M22" s="12" t="n">
        <v>0</v>
      </c>
      <c r="N22" s="12" t="n">
        <v>361.77</v>
      </c>
      <c r="O22" s="12"/>
      <c r="P22" s="12" t="n">
        <f aca="false">Q22+R22+S22</f>
        <v>361.77</v>
      </c>
      <c r="Q22" s="12" t="n">
        <v>0</v>
      </c>
      <c r="R22" s="12" t="n">
        <v>0</v>
      </c>
      <c r="S22" s="12" t="n">
        <f aca="false">T22+U22</f>
        <v>361.77</v>
      </c>
      <c r="T22" s="12" t="n">
        <v>0</v>
      </c>
      <c r="U22" s="12" t="n">
        <v>361.77</v>
      </c>
      <c r="V22" s="12"/>
    </row>
    <row r="23" s="22" customFormat="true" ht="90.75" hidden="true" customHeight="true" outlineLevel="0" collapsed="false">
      <c r="A23" s="19" t="s">
        <v>28</v>
      </c>
      <c r="B23" s="11" t="n">
        <f aca="false">C23+D23+E23</f>
        <v>0</v>
      </c>
      <c r="C23" s="11" t="n">
        <v>0</v>
      </c>
      <c r="D23" s="18" t="n">
        <v>0</v>
      </c>
      <c r="E23" s="11" t="n">
        <f aca="false">F23+G23</f>
        <v>0</v>
      </c>
      <c r="F23" s="11" t="n">
        <v>0</v>
      </c>
      <c r="G23" s="18" t="n">
        <v>0</v>
      </c>
      <c r="H23" s="11"/>
      <c r="I23" s="11" t="n">
        <f aca="false">J23+K23+L23</f>
        <v>0</v>
      </c>
      <c r="J23" s="11" t="n">
        <v>0</v>
      </c>
      <c r="K23" s="11" t="n">
        <v>0</v>
      </c>
      <c r="L23" s="11" t="n">
        <f aca="false">M23+N23</f>
        <v>0</v>
      </c>
      <c r="M23" s="11" t="n">
        <v>0</v>
      </c>
      <c r="N23" s="11" t="n">
        <v>0</v>
      </c>
      <c r="O23" s="11"/>
      <c r="P23" s="11" t="n">
        <f aca="false">Q23+R23+S23</f>
        <v>0</v>
      </c>
      <c r="Q23" s="11" t="n">
        <v>0</v>
      </c>
      <c r="R23" s="11" t="n">
        <v>0</v>
      </c>
      <c r="S23" s="11" t="n">
        <f aca="false">T23+U23</f>
        <v>0</v>
      </c>
      <c r="T23" s="11" t="n">
        <v>0</v>
      </c>
      <c r="U23" s="11" t="n">
        <v>0</v>
      </c>
      <c r="V23" s="11"/>
    </row>
    <row r="24" s="22" customFormat="true" ht="57" hidden="false" customHeight="true" outlineLevel="0" collapsed="false">
      <c r="A24" s="10" t="s">
        <v>29</v>
      </c>
      <c r="B24" s="11" t="n">
        <f aca="false">C24+D24+E24</f>
        <v>6997.27</v>
      </c>
      <c r="C24" s="18" t="n">
        <f aca="false">C25+C26+C27+C28</f>
        <v>0</v>
      </c>
      <c r="D24" s="18" t="n">
        <f aca="false">D25+D26+D27+D28</f>
        <v>0</v>
      </c>
      <c r="E24" s="11" t="n">
        <f aca="false">F24+G24</f>
        <v>6997.27</v>
      </c>
      <c r="F24" s="11" t="n">
        <f aca="false">F25+F26+F27+F28</f>
        <v>0</v>
      </c>
      <c r="G24" s="18" t="n">
        <f aca="false">G25+G26+G27+G28</f>
        <v>6997.27</v>
      </c>
      <c r="H24" s="11"/>
      <c r="I24" s="11" t="n">
        <f aca="false">J24+K24+L24</f>
        <v>6619.63</v>
      </c>
      <c r="J24" s="11" t="n">
        <f aca="false">J25+J26+J27+J28</f>
        <v>0</v>
      </c>
      <c r="K24" s="11" t="n">
        <f aca="false">K25+K26+K27+K28</f>
        <v>0</v>
      </c>
      <c r="L24" s="11" t="n">
        <f aca="false">M24+N24</f>
        <v>6619.63</v>
      </c>
      <c r="M24" s="11" t="n">
        <f aca="false">M25+M26+M27+M28</f>
        <v>0</v>
      </c>
      <c r="N24" s="11" t="n">
        <f aca="false">N25+N26+N27+N28</f>
        <v>6619.63</v>
      </c>
      <c r="O24" s="11"/>
      <c r="P24" s="11" t="n">
        <f aca="false">Q24+R24+S24</f>
        <v>6619.63</v>
      </c>
      <c r="Q24" s="11" t="n">
        <f aca="false">Q25+Q26+Q27+Q28</f>
        <v>0</v>
      </c>
      <c r="R24" s="11" t="n">
        <f aca="false">R25+R26+R27+R28</f>
        <v>0</v>
      </c>
      <c r="S24" s="11" t="n">
        <f aca="false">T24+U24</f>
        <v>6619.63</v>
      </c>
      <c r="T24" s="11" t="n">
        <f aca="false">T25+T26+T27+T28</f>
        <v>0</v>
      </c>
      <c r="U24" s="11" t="n">
        <f aca="false">U25+U26+U27+U28</f>
        <v>6619.63</v>
      </c>
      <c r="V24" s="11"/>
    </row>
    <row r="25" customFormat="false" ht="59.25" hidden="false" customHeight="true" outlineLevel="0" collapsed="false">
      <c r="A25" s="10" t="s">
        <v>30</v>
      </c>
      <c r="B25" s="12" t="n">
        <f aca="false">C25+D25+E25</f>
        <v>1315.77</v>
      </c>
      <c r="C25" s="12" t="n">
        <v>0</v>
      </c>
      <c r="D25" s="16" t="n">
        <v>0</v>
      </c>
      <c r="E25" s="12" t="n">
        <f aca="false">F25+G25</f>
        <v>1315.77</v>
      </c>
      <c r="F25" s="12" t="n">
        <v>0</v>
      </c>
      <c r="G25" s="16" t="n">
        <v>1315.77</v>
      </c>
      <c r="H25" s="12"/>
      <c r="I25" s="12" t="n">
        <f aca="false">J25+K25+L25</f>
        <v>1023.33</v>
      </c>
      <c r="J25" s="12" t="n">
        <v>0</v>
      </c>
      <c r="K25" s="12" t="n">
        <v>0</v>
      </c>
      <c r="L25" s="12" t="n">
        <f aca="false">M25+N25</f>
        <v>1023.33</v>
      </c>
      <c r="M25" s="12" t="n">
        <v>0</v>
      </c>
      <c r="N25" s="12" t="n">
        <v>1023.33</v>
      </c>
      <c r="O25" s="12"/>
      <c r="P25" s="12" t="n">
        <f aca="false">Q25+R25+S25</f>
        <v>1023.33</v>
      </c>
      <c r="Q25" s="12" t="n">
        <v>0</v>
      </c>
      <c r="R25" s="12" t="n">
        <v>0</v>
      </c>
      <c r="S25" s="12" t="n">
        <f aca="false">T25+U25</f>
        <v>1023.33</v>
      </c>
      <c r="T25" s="12" t="n">
        <v>0</v>
      </c>
      <c r="U25" s="12" t="n">
        <v>1023.33</v>
      </c>
      <c r="V25" s="12"/>
    </row>
    <row r="26" customFormat="false" ht="72.75" hidden="false" customHeight="true" outlineLevel="0" collapsed="false">
      <c r="A26" s="10" t="s">
        <v>31</v>
      </c>
      <c r="B26" s="12" t="n">
        <f aca="false">C26+D26+E26</f>
        <v>2070.1</v>
      </c>
      <c r="C26" s="12" t="n">
        <v>0</v>
      </c>
      <c r="D26" s="16" t="n">
        <v>0</v>
      </c>
      <c r="E26" s="12" t="n">
        <f aca="false">F26+G26</f>
        <v>2070.1</v>
      </c>
      <c r="F26" s="12" t="n">
        <v>0</v>
      </c>
      <c r="G26" s="16" t="n">
        <v>2070.1</v>
      </c>
      <c r="H26" s="12"/>
      <c r="I26" s="12" t="n">
        <f aca="false">J26+K26+L26</f>
        <v>2046.1</v>
      </c>
      <c r="J26" s="12" t="n">
        <v>0</v>
      </c>
      <c r="K26" s="12" t="n">
        <v>0</v>
      </c>
      <c r="L26" s="12" t="n">
        <f aca="false">M26+N26</f>
        <v>2046.1</v>
      </c>
      <c r="M26" s="12" t="n">
        <v>0</v>
      </c>
      <c r="N26" s="12" t="n">
        <v>2046.1</v>
      </c>
      <c r="O26" s="12"/>
      <c r="P26" s="12" t="n">
        <f aca="false">Q26+R26+S26</f>
        <v>2046.1</v>
      </c>
      <c r="Q26" s="12" t="n">
        <v>0</v>
      </c>
      <c r="R26" s="12" t="n">
        <v>0</v>
      </c>
      <c r="S26" s="12" t="n">
        <f aca="false">T26+U26</f>
        <v>2046.1</v>
      </c>
      <c r="T26" s="12" t="n">
        <v>0</v>
      </c>
      <c r="U26" s="12" t="n">
        <v>2046.1</v>
      </c>
      <c r="V26" s="12"/>
    </row>
    <row r="27" customFormat="false" ht="36.75" hidden="false" customHeight="true" outlineLevel="0" collapsed="false">
      <c r="A27" s="10" t="s">
        <v>32</v>
      </c>
      <c r="B27" s="12" t="n">
        <f aca="false">C27+D27+E27</f>
        <v>185</v>
      </c>
      <c r="C27" s="12" t="n">
        <v>0</v>
      </c>
      <c r="D27" s="16" t="n">
        <v>0</v>
      </c>
      <c r="E27" s="12" t="n">
        <f aca="false">F27+G27</f>
        <v>185</v>
      </c>
      <c r="F27" s="12" t="n">
        <v>0</v>
      </c>
      <c r="G27" s="16" t="n">
        <v>185</v>
      </c>
      <c r="H27" s="12"/>
      <c r="I27" s="12" t="n">
        <f aca="false">J27+K27+L27</f>
        <v>145</v>
      </c>
      <c r="J27" s="12" t="n">
        <v>0</v>
      </c>
      <c r="K27" s="12" t="n">
        <v>0</v>
      </c>
      <c r="L27" s="12" t="n">
        <f aca="false">M27+N27</f>
        <v>145</v>
      </c>
      <c r="M27" s="12" t="n">
        <v>0</v>
      </c>
      <c r="N27" s="12" t="n">
        <v>145</v>
      </c>
      <c r="O27" s="12"/>
      <c r="P27" s="12" t="n">
        <f aca="false">Q27+R27+S27</f>
        <v>145</v>
      </c>
      <c r="Q27" s="12" t="n">
        <v>0</v>
      </c>
      <c r="R27" s="12" t="n">
        <v>0</v>
      </c>
      <c r="S27" s="12" t="n">
        <f aca="false">T27+U27</f>
        <v>145</v>
      </c>
      <c r="T27" s="12" t="n">
        <v>0</v>
      </c>
      <c r="U27" s="12" t="n">
        <v>145</v>
      </c>
      <c r="V27" s="12"/>
    </row>
    <row r="28" customFormat="false" ht="67.5" hidden="false" customHeight="true" outlineLevel="0" collapsed="false">
      <c r="A28" s="10" t="s">
        <v>33</v>
      </c>
      <c r="B28" s="12" t="n">
        <f aca="false">C28+D28+E28</f>
        <v>3426.4</v>
      </c>
      <c r="C28" s="12" t="n">
        <v>0</v>
      </c>
      <c r="D28" s="16" t="n">
        <v>0</v>
      </c>
      <c r="E28" s="12" t="n">
        <f aca="false">F28+G28</f>
        <v>3426.4</v>
      </c>
      <c r="F28" s="12" t="n">
        <v>0</v>
      </c>
      <c r="G28" s="16" t="n">
        <v>3426.4</v>
      </c>
      <c r="H28" s="12"/>
      <c r="I28" s="12" t="n">
        <f aca="false">J28+K28+L28</f>
        <v>3405.2</v>
      </c>
      <c r="J28" s="12" t="n">
        <v>0</v>
      </c>
      <c r="K28" s="12" t="n">
        <v>0</v>
      </c>
      <c r="L28" s="12" t="n">
        <f aca="false">M28+N28</f>
        <v>3405.2</v>
      </c>
      <c r="M28" s="12" t="n">
        <v>0</v>
      </c>
      <c r="N28" s="12" t="n">
        <v>3405.2</v>
      </c>
      <c r="O28" s="12"/>
      <c r="P28" s="12" t="n">
        <f aca="false">Q28+R28+S28</f>
        <v>3405.2</v>
      </c>
      <c r="Q28" s="12" t="n">
        <v>0</v>
      </c>
      <c r="R28" s="12" t="n">
        <v>0</v>
      </c>
      <c r="S28" s="12" t="n">
        <f aca="false">T28+U28</f>
        <v>3405.2</v>
      </c>
      <c r="T28" s="12" t="n">
        <v>0</v>
      </c>
      <c r="U28" s="12" t="n">
        <v>3405.2</v>
      </c>
      <c r="V28" s="12"/>
    </row>
    <row r="29" s="22" customFormat="true" ht="92.25" hidden="false" customHeight="true" outlineLevel="0" collapsed="false">
      <c r="A29" s="10" t="s">
        <v>34</v>
      </c>
      <c r="B29" s="11" t="n">
        <f aca="false">C29+D29+E29</f>
        <v>2082.3</v>
      </c>
      <c r="C29" s="18" t="n">
        <f aca="false">C30+C32</f>
        <v>0</v>
      </c>
      <c r="D29" s="18" t="n">
        <f aca="false">D30+D32</f>
        <v>0</v>
      </c>
      <c r="E29" s="11" t="n">
        <f aca="false">F29+G29</f>
        <v>2082.3</v>
      </c>
      <c r="F29" s="18" t="n">
        <f aca="false">F30+F32</f>
        <v>0</v>
      </c>
      <c r="G29" s="18" t="n">
        <f aca="false">G30+G31+G32</f>
        <v>2082.3</v>
      </c>
      <c r="H29" s="11"/>
      <c r="I29" s="11" t="n">
        <f aca="false">J29+K29+L29</f>
        <v>1946.3</v>
      </c>
      <c r="J29" s="11" t="n">
        <f aca="false">J30+J32</f>
        <v>0</v>
      </c>
      <c r="K29" s="11" t="n">
        <f aca="false">K30+K32</f>
        <v>0</v>
      </c>
      <c r="L29" s="11" t="n">
        <f aca="false">M29+N29</f>
        <v>1946.3</v>
      </c>
      <c r="M29" s="11" t="n">
        <f aca="false">M30+M32</f>
        <v>0</v>
      </c>
      <c r="N29" s="11" t="n">
        <f aca="false">N30++N31+N32</f>
        <v>1946.3</v>
      </c>
      <c r="O29" s="11"/>
      <c r="P29" s="11" t="n">
        <f aca="false">Q29+R29+S29</f>
        <v>1946.3</v>
      </c>
      <c r="Q29" s="11" t="n">
        <f aca="false">Q30+Q32</f>
        <v>0</v>
      </c>
      <c r="R29" s="11" t="n">
        <f aca="false">R30+R32</f>
        <v>0</v>
      </c>
      <c r="S29" s="11" t="n">
        <f aca="false">T29+U29</f>
        <v>1946.3</v>
      </c>
      <c r="T29" s="11" t="n">
        <f aca="false">T30+T32</f>
        <v>0</v>
      </c>
      <c r="U29" s="11" t="n">
        <f aca="false">U30+U31+U32</f>
        <v>1946.3</v>
      </c>
      <c r="V29" s="11"/>
    </row>
    <row r="30" customFormat="false" ht="75.75" hidden="false" customHeight="true" outlineLevel="0" collapsed="false">
      <c r="A30" s="19" t="s">
        <v>35</v>
      </c>
      <c r="B30" s="12" t="n">
        <f aca="false">C30+D30+E30</f>
        <v>70</v>
      </c>
      <c r="C30" s="12" t="n">
        <v>0</v>
      </c>
      <c r="D30" s="12" t="n">
        <v>0</v>
      </c>
      <c r="E30" s="12" t="n">
        <f aca="false">F30+G30</f>
        <v>70</v>
      </c>
      <c r="F30" s="12" t="n">
        <v>0</v>
      </c>
      <c r="G30" s="12" t="n">
        <v>70</v>
      </c>
      <c r="H30" s="12"/>
      <c r="I30" s="12" t="n">
        <f aca="false">J30+K30+L30</f>
        <v>5.8</v>
      </c>
      <c r="J30" s="12" t="n">
        <v>0</v>
      </c>
      <c r="K30" s="12" t="n">
        <v>0</v>
      </c>
      <c r="L30" s="12" t="n">
        <f aca="false">M30+N30</f>
        <v>5.8</v>
      </c>
      <c r="M30" s="12" t="n">
        <v>0</v>
      </c>
      <c r="N30" s="12" t="n">
        <v>5.8</v>
      </c>
      <c r="O30" s="12"/>
      <c r="P30" s="12" t="n">
        <f aca="false">Q30+R30+S30</f>
        <v>5.8</v>
      </c>
      <c r="Q30" s="12" t="n">
        <v>0</v>
      </c>
      <c r="R30" s="12" t="n">
        <v>0</v>
      </c>
      <c r="S30" s="12" t="n">
        <f aca="false">T30+U30</f>
        <v>5.8</v>
      </c>
      <c r="T30" s="12" t="n">
        <v>0</v>
      </c>
      <c r="U30" s="12" t="n">
        <v>5.8</v>
      </c>
      <c r="V30" s="12"/>
    </row>
    <row r="31" customFormat="false" ht="48" hidden="false" customHeight="true" outlineLevel="0" collapsed="false">
      <c r="A31" s="19" t="s">
        <v>36</v>
      </c>
      <c r="B31" s="12" t="n">
        <f aca="false">C31+D31+E31</f>
        <v>2</v>
      </c>
      <c r="C31" s="12" t="n">
        <v>0</v>
      </c>
      <c r="D31" s="12" t="n">
        <v>0</v>
      </c>
      <c r="E31" s="12" t="n">
        <f aca="false">F31+G31</f>
        <v>2</v>
      </c>
      <c r="F31" s="12" t="n">
        <v>0</v>
      </c>
      <c r="G31" s="12" t="n">
        <v>2</v>
      </c>
      <c r="H31" s="12"/>
      <c r="I31" s="12" t="n">
        <f aca="false">J31+K31+L31</f>
        <v>0</v>
      </c>
      <c r="J31" s="12" t="n">
        <v>0</v>
      </c>
      <c r="K31" s="12" t="n">
        <v>0</v>
      </c>
      <c r="L31" s="12" t="n">
        <f aca="false">M31+N31</f>
        <v>0</v>
      </c>
      <c r="M31" s="12" t="n">
        <v>0</v>
      </c>
      <c r="N31" s="12" t="n">
        <v>0</v>
      </c>
      <c r="O31" s="12"/>
      <c r="P31" s="12" t="n">
        <f aca="false">Q31+R31+S31</f>
        <v>0</v>
      </c>
      <c r="Q31" s="12" t="n">
        <v>0</v>
      </c>
      <c r="R31" s="12" t="n">
        <v>0</v>
      </c>
      <c r="S31" s="12" t="n">
        <f aca="false">T31+U31</f>
        <v>0</v>
      </c>
      <c r="T31" s="12" t="n">
        <v>0</v>
      </c>
      <c r="U31" s="12" t="n">
        <v>0</v>
      </c>
      <c r="V31" s="12"/>
    </row>
    <row r="32" customFormat="false" ht="110.25" hidden="false" customHeight="true" outlineLevel="0" collapsed="false">
      <c r="A32" s="19" t="s">
        <v>37</v>
      </c>
      <c r="B32" s="23" t="n">
        <f aca="false">C32+D32+E32</f>
        <v>2010.3</v>
      </c>
      <c r="C32" s="23" t="n">
        <v>0</v>
      </c>
      <c r="D32" s="23" t="n">
        <v>0</v>
      </c>
      <c r="E32" s="23" t="n">
        <f aca="false">F32+G32</f>
        <v>2010.3</v>
      </c>
      <c r="F32" s="23" t="n">
        <v>0</v>
      </c>
      <c r="G32" s="23" t="n">
        <v>2010.3</v>
      </c>
      <c r="H32" s="23"/>
      <c r="I32" s="23" t="n">
        <f aca="false">J32+K32+L32</f>
        <v>1940.5</v>
      </c>
      <c r="J32" s="23" t="n">
        <v>0</v>
      </c>
      <c r="K32" s="23" t="n">
        <v>0</v>
      </c>
      <c r="L32" s="23" t="n">
        <f aca="false">M32+N32</f>
        <v>1940.5</v>
      </c>
      <c r="M32" s="23" t="n">
        <v>0</v>
      </c>
      <c r="N32" s="23" t="n">
        <v>1940.5</v>
      </c>
      <c r="O32" s="23"/>
      <c r="P32" s="23" t="n">
        <f aca="false">Q32+R32+S32</f>
        <v>1940.5</v>
      </c>
      <c r="Q32" s="23" t="n">
        <v>0</v>
      </c>
      <c r="R32" s="23" t="n">
        <v>0</v>
      </c>
      <c r="S32" s="23" t="n">
        <f aca="false">T32+U32</f>
        <v>1940.5</v>
      </c>
      <c r="T32" s="23" t="n">
        <v>0</v>
      </c>
      <c r="U32" s="23" t="n">
        <v>1940.5</v>
      </c>
      <c r="V32" s="23"/>
    </row>
    <row r="33" s="22" customFormat="true" ht="33.75" hidden="false" customHeight="false" outlineLevel="0" collapsed="false">
      <c r="A33" s="19" t="s">
        <v>38</v>
      </c>
      <c r="B33" s="24" t="n">
        <f aca="false">C33+D33+E33</f>
        <v>205896.02</v>
      </c>
      <c r="C33" s="24" t="n">
        <f aca="false">C34+C36+C35</f>
        <v>609.95</v>
      </c>
      <c r="D33" s="24" t="n">
        <f aca="false">D34+D35+D36</f>
        <v>1886.01</v>
      </c>
      <c r="E33" s="24" t="n">
        <f aca="false">F33+G33</f>
        <v>203400.06</v>
      </c>
      <c r="F33" s="24" t="n">
        <f aca="false">F34+F35+F36</f>
        <v>0</v>
      </c>
      <c r="G33" s="24" t="n">
        <f aca="false">G34+G35+G36</f>
        <v>203400.06</v>
      </c>
      <c r="H33" s="24"/>
      <c r="I33" s="24" t="n">
        <f aca="false">J33+K33+L33</f>
        <v>186410.42</v>
      </c>
      <c r="J33" s="24" t="n">
        <f aca="false">J34+J35+J36</f>
        <v>609.95</v>
      </c>
      <c r="K33" s="24" t="n">
        <f aca="false">K34+K35+K36</f>
        <v>1886.01</v>
      </c>
      <c r="L33" s="24" t="n">
        <f aca="false">M33+N33</f>
        <v>183914.46</v>
      </c>
      <c r="M33" s="24" t="n">
        <f aca="false">M34+M35+M36</f>
        <v>0</v>
      </c>
      <c r="N33" s="24" t="n">
        <f aca="false">N34+N35+N36</f>
        <v>183914.46</v>
      </c>
      <c r="O33" s="24"/>
      <c r="P33" s="24" t="n">
        <f aca="false">Q33+R33+S33</f>
        <v>186410.42</v>
      </c>
      <c r="Q33" s="24" t="n">
        <f aca="false">Q34+Q35+Q36</f>
        <v>609.95</v>
      </c>
      <c r="R33" s="24" t="n">
        <f aca="false">R34+R35+R36</f>
        <v>1886.01</v>
      </c>
      <c r="S33" s="24" t="n">
        <f aca="false">T33+U33</f>
        <v>183914.46</v>
      </c>
      <c r="T33" s="24" t="n">
        <f aca="false">T34+T35+T36</f>
        <v>0</v>
      </c>
      <c r="U33" s="24" t="n">
        <f aca="false">U34+U35+U36</f>
        <v>183914.46</v>
      </c>
      <c r="V33" s="24"/>
    </row>
    <row r="34" s="26" customFormat="true" ht="45" hidden="false" customHeight="false" outlineLevel="0" collapsed="false">
      <c r="A34" s="19" t="s">
        <v>39</v>
      </c>
      <c r="B34" s="23" t="n">
        <f aca="false">C34+D34+E34</f>
        <v>179255</v>
      </c>
      <c r="C34" s="23" t="n">
        <v>609.95</v>
      </c>
      <c r="D34" s="23" t="n">
        <v>261.41</v>
      </c>
      <c r="E34" s="23" t="n">
        <f aca="false">F34+G34</f>
        <v>178383.64</v>
      </c>
      <c r="F34" s="23" t="n">
        <v>0</v>
      </c>
      <c r="G34" s="23" t="n">
        <v>178383.64</v>
      </c>
      <c r="H34" s="23"/>
      <c r="I34" s="23" t="n">
        <f aca="false">J34+K34+L34</f>
        <v>160893.2</v>
      </c>
      <c r="J34" s="23" t="n">
        <v>609.95</v>
      </c>
      <c r="K34" s="23" t="n">
        <v>261.41</v>
      </c>
      <c r="L34" s="23" t="n">
        <f aca="false">M34+N34</f>
        <v>160021.84</v>
      </c>
      <c r="M34" s="23" t="n">
        <v>0</v>
      </c>
      <c r="N34" s="23" t="n">
        <v>160021.84</v>
      </c>
      <c r="O34" s="23"/>
      <c r="P34" s="23" t="n">
        <f aca="false">Q34+R34+S34</f>
        <v>160893.2</v>
      </c>
      <c r="Q34" s="23" t="n">
        <v>609.95</v>
      </c>
      <c r="R34" s="23" t="n">
        <v>261.41</v>
      </c>
      <c r="S34" s="23" t="n">
        <f aca="false">T34+U34</f>
        <v>160021.84</v>
      </c>
      <c r="T34" s="23" t="n">
        <v>0</v>
      </c>
      <c r="U34" s="23" t="n">
        <v>160021.84</v>
      </c>
      <c r="V34" s="25"/>
    </row>
    <row r="35" s="26" customFormat="true" ht="33.75" hidden="false" customHeight="false" outlineLevel="0" collapsed="false">
      <c r="A35" s="19" t="s">
        <v>40</v>
      </c>
      <c r="B35" s="23" t="n">
        <f aca="false">C35+D35+E35</f>
        <v>2885.82</v>
      </c>
      <c r="C35" s="23" t="n">
        <v>0</v>
      </c>
      <c r="D35" s="23" t="n">
        <v>1624.6</v>
      </c>
      <c r="E35" s="23" t="n">
        <f aca="false">F35+G35</f>
        <v>1261.22</v>
      </c>
      <c r="F35" s="23" t="n">
        <v>0</v>
      </c>
      <c r="G35" s="23" t="n">
        <v>1261.22</v>
      </c>
      <c r="H35" s="23"/>
      <c r="I35" s="23" t="n">
        <f aca="false">J35+K35+L35</f>
        <v>2885.82</v>
      </c>
      <c r="J35" s="23" t="n">
        <v>0</v>
      </c>
      <c r="K35" s="23" t="n">
        <v>1624.6</v>
      </c>
      <c r="L35" s="23" t="n">
        <f aca="false">M35+N35</f>
        <v>1261.22</v>
      </c>
      <c r="M35" s="23" t="n">
        <v>0</v>
      </c>
      <c r="N35" s="23" t="n">
        <v>1261.22</v>
      </c>
      <c r="O35" s="23"/>
      <c r="P35" s="23" t="n">
        <f aca="false">Q35+R35+S35</f>
        <v>2885.82</v>
      </c>
      <c r="Q35" s="23" t="n">
        <v>0</v>
      </c>
      <c r="R35" s="23" t="n">
        <v>1624.6</v>
      </c>
      <c r="S35" s="23" t="n">
        <f aca="false">T35+U35</f>
        <v>1261.22</v>
      </c>
      <c r="T35" s="23" t="n">
        <v>0</v>
      </c>
      <c r="U35" s="23" t="n">
        <v>1261.22</v>
      </c>
      <c r="V35" s="25"/>
    </row>
    <row r="36" customFormat="false" ht="67.5" hidden="false" customHeight="false" outlineLevel="0" collapsed="false">
      <c r="A36" s="19" t="s">
        <v>41</v>
      </c>
      <c r="B36" s="23" t="n">
        <f aca="false">C36+D36+E36</f>
        <v>23755.2</v>
      </c>
      <c r="C36" s="23" t="n">
        <v>0</v>
      </c>
      <c r="D36" s="23" t="n">
        <v>0</v>
      </c>
      <c r="E36" s="23" t="n">
        <f aca="false">F36+G36</f>
        <v>23755.2</v>
      </c>
      <c r="F36" s="23" t="n">
        <v>0</v>
      </c>
      <c r="G36" s="23" t="n">
        <v>23755.2</v>
      </c>
      <c r="H36" s="23"/>
      <c r="I36" s="23" t="n">
        <f aca="false">J36+K36+L36</f>
        <v>22631.4</v>
      </c>
      <c r="J36" s="23" t="n">
        <v>0</v>
      </c>
      <c r="K36" s="23" t="n">
        <v>0</v>
      </c>
      <c r="L36" s="23" t="n">
        <f aca="false">M36+N36</f>
        <v>22631.4</v>
      </c>
      <c r="M36" s="23" t="n">
        <v>0</v>
      </c>
      <c r="N36" s="23" t="n">
        <v>22631.4</v>
      </c>
      <c r="O36" s="23"/>
      <c r="P36" s="23" t="n">
        <f aca="false">Q36+R36+S36</f>
        <v>22631.4</v>
      </c>
      <c r="Q36" s="23" t="n">
        <v>0</v>
      </c>
      <c r="R36" s="23" t="n">
        <v>0</v>
      </c>
      <c r="S36" s="23" t="n">
        <f aca="false">T36+U36</f>
        <v>22631.4</v>
      </c>
      <c r="T36" s="23" t="n">
        <v>0</v>
      </c>
      <c r="U36" s="23" t="n">
        <v>22631.4</v>
      </c>
      <c r="V36" s="23"/>
    </row>
    <row r="37" s="22" customFormat="true" ht="101.25" hidden="false" customHeight="false" outlineLevel="0" collapsed="false">
      <c r="A37" s="19" t="s">
        <v>42</v>
      </c>
      <c r="B37" s="24" t="n">
        <f aca="false">C37+D37+E37</f>
        <v>17409.9</v>
      </c>
      <c r="C37" s="24" t="n">
        <f aca="false">C38+C39</f>
        <v>5366.2</v>
      </c>
      <c r="D37" s="24" t="n">
        <f aca="false">D38+D39</f>
        <v>6885.3</v>
      </c>
      <c r="E37" s="24" t="n">
        <f aca="false">F37+G37</f>
        <v>5158.4</v>
      </c>
      <c r="F37" s="24" t="n">
        <f aca="false">F38+F39</f>
        <v>0</v>
      </c>
      <c r="G37" s="24" t="n">
        <f aca="false">G38+G39</f>
        <v>5158.4</v>
      </c>
      <c r="H37" s="24"/>
      <c r="I37" s="24" t="n">
        <f aca="false">J37+K37+L37</f>
        <v>17240.4</v>
      </c>
      <c r="J37" s="24" t="n">
        <f aca="false">J38+J39</f>
        <v>5366.2</v>
      </c>
      <c r="K37" s="24" t="n">
        <f aca="false">K38+K39</f>
        <v>6885.3</v>
      </c>
      <c r="L37" s="24" t="n">
        <f aca="false">M37+N37</f>
        <v>4988.9</v>
      </c>
      <c r="M37" s="24" t="n">
        <f aca="false">M38+M39</f>
        <v>0</v>
      </c>
      <c r="N37" s="24" t="n">
        <f aca="false">N38+N39</f>
        <v>4988.9</v>
      </c>
      <c r="O37" s="24"/>
      <c r="P37" s="24" t="n">
        <f aca="false">Q37+R37+S37</f>
        <v>17240.4</v>
      </c>
      <c r="Q37" s="24" t="n">
        <f aca="false">Q38+Q39</f>
        <v>5366.2</v>
      </c>
      <c r="R37" s="24" t="n">
        <f aca="false">R38+R39</f>
        <v>6885.3</v>
      </c>
      <c r="S37" s="24" t="n">
        <f aca="false">T37+U37</f>
        <v>4988.9</v>
      </c>
      <c r="T37" s="24" t="n">
        <f aca="false">T38+T39</f>
        <v>0</v>
      </c>
      <c r="U37" s="24" t="n">
        <f aca="false">U38+U39</f>
        <v>4988.9</v>
      </c>
      <c r="V37" s="24"/>
    </row>
    <row r="38" s="27" customFormat="true" ht="33.75" hidden="false" customHeight="false" outlineLevel="0" collapsed="false">
      <c r="A38" s="19" t="s">
        <v>43</v>
      </c>
      <c r="B38" s="23" t="n">
        <f aca="false">C38+D38+E38</f>
        <v>12777.4</v>
      </c>
      <c r="C38" s="23" t="n">
        <v>5366.2</v>
      </c>
      <c r="D38" s="23" t="n">
        <v>6885.3</v>
      </c>
      <c r="E38" s="23" t="n">
        <f aca="false">F38+G38</f>
        <v>525.9</v>
      </c>
      <c r="F38" s="23" t="n">
        <v>0</v>
      </c>
      <c r="G38" s="23" t="n">
        <v>525.9</v>
      </c>
      <c r="H38" s="23"/>
      <c r="I38" s="23" t="n">
        <f aca="false">J38+K38+L38</f>
        <v>12777.4</v>
      </c>
      <c r="J38" s="23" t="n">
        <v>5366.2</v>
      </c>
      <c r="K38" s="23" t="n">
        <v>6885.3</v>
      </c>
      <c r="L38" s="23" t="n">
        <f aca="false">M38+N38</f>
        <v>525.9</v>
      </c>
      <c r="M38" s="23" t="n">
        <v>0</v>
      </c>
      <c r="N38" s="23" t="n">
        <v>525.9</v>
      </c>
      <c r="O38" s="23"/>
      <c r="P38" s="23" t="n">
        <f aca="false">Q38+R38+S38</f>
        <v>12777.4</v>
      </c>
      <c r="Q38" s="23" t="n">
        <v>5366.2</v>
      </c>
      <c r="R38" s="23" t="n">
        <v>6885.3</v>
      </c>
      <c r="S38" s="23" t="n">
        <f aca="false">T38+U38</f>
        <v>525.9</v>
      </c>
      <c r="T38" s="23" t="n">
        <v>0</v>
      </c>
      <c r="U38" s="23" t="n">
        <v>525.9</v>
      </c>
      <c r="V38" s="23"/>
    </row>
    <row r="39" customFormat="false" ht="45" hidden="false" customHeight="false" outlineLevel="0" collapsed="false">
      <c r="A39" s="19" t="s">
        <v>44</v>
      </c>
      <c r="B39" s="23" t="n">
        <f aca="false">C39+D39+E39</f>
        <v>4632.5</v>
      </c>
      <c r="C39" s="23" t="n">
        <v>0</v>
      </c>
      <c r="D39" s="23" t="n">
        <v>0</v>
      </c>
      <c r="E39" s="23" t="n">
        <f aca="false">F39+G39</f>
        <v>4632.5</v>
      </c>
      <c r="F39" s="23" t="n">
        <v>0</v>
      </c>
      <c r="G39" s="23" t="n">
        <v>4632.5</v>
      </c>
      <c r="H39" s="23"/>
      <c r="I39" s="23" t="n">
        <f aca="false">J39+K39+L39</f>
        <v>4463</v>
      </c>
      <c r="J39" s="23" t="n">
        <v>0</v>
      </c>
      <c r="K39" s="23" t="n">
        <v>0</v>
      </c>
      <c r="L39" s="23" t="n">
        <f aca="false">M39+N39</f>
        <v>4463</v>
      </c>
      <c r="M39" s="23" t="n">
        <v>0</v>
      </c>
      <c r="N39" s="23" t="n">
        <v>4463</v>
      </c>
      <c r="O39" s="23"/>
      <c r="P39" s="23" t="n">
        <f aca="false">Q39+R39+S39</f>
        <v>4463</v>
      </c>
      <c r="Q39" s="23" t="n">
        <v>0</v>
      </c>
      <c r="R39" s="23" t="n">
        <v>0</v>
      </c>
      <c r="S39" s="23" t="n">
        <f aca="false">T39+U39</f>
        <v>4463</v>
      </c>
      <c r="T39" s="23" t="n">
        <v>0</v>
      </c>
      <c r="U39" s="23" t="n">
        <v>4463</v>
      </c>
      <c r="V39" s="23"/>
    </row>
    <row r="40" s="22" customFormat="true" ht="79.5" hidden="false" customHeight="true" outlineLevel="0" collapsed="false">
      <c r="A40" s="19" t="s">
        <v>45</v>
      </c>
      <c r="B40" s="24" t="n">
        <f aca="false">C40+D40+E40</f>
        <v>32555.4</v>
      </c>
      <c r="C40" s="24" t="n">
        <f aca="false">C41+C42+C43</f>
        <v>0</v>
      </c>
      <c r="D40" s="24" t="n">
        <f aca="false">D41+D42+D43</f>
        <v>0</v>
      </c>
      <c r="E40" s="24" t="n">
        <f aca="false">F40+G40</f>
        <v>32555.4</v>
      </c>
      <c r="F40" s="24" t="n">
        <f aca="false">F41+F42+F43</f>
        <v>0</v>
      </c>
      <c r="G40" s="24" t="n">
        <f aca="false">G41+G42+G43</f>
        <v>32555.4</v>
      </c>
      <c r="H40" s="24"/>
      <c r="I40" s="24" t="n">
        <f aca="false">J40+K40+L40</f>
        <v>30707.6</v>
      </c>
      <c r="J40" s="24" t="n">
        <f aca="false">J41+J42+J43</f>
        <v>0</v>
      </c>
      <c r="K40" s="24" t="n">
        <f aca="false">K41+K42+K43</f>
        <v>0</v>
      </c>
      <c r="L40" s="24" t="n">
        <f aca="false">M40+N40</f>
        <v>30707.6</v>
      </c>
      <c r="M40" s="24" t="n">
        <f aca="false">M41+M42+M43</f>
        <v>0</v>
      </c>
      <c r="N40" s="24" t="n">
        <f aca="false">N41+N42+N43</f>
        <v>30707.6</v>
      </c>
      <c r="O40" s="24"/>
      <c r="P40" s="24" t="n">
        <f aca="false">Q40+R40+S40</f>
        <v>30707.6</v>
      </c>
      <c r="Q40" s="24" t="n">
        <f aca="false">Q41+Q42+Q43</f>
        <v>0</v>
      </c>
      <c r="R40" s="24" t="n">
        <f aca="false">R41+R42+R43</f>
        <v>0</v>
      </c>
      <c r="S40" s="24" t="n">
        <f aca="false">T40+U40</f>
        <v>30707.6</v>
      </c>
      <c r="T40" s="24" t="n">
        <f aca="false">T41+T42+T43</f>
        <v>0</v>
      </c>
      <c r="U40" s="24" t="n">
        <f aca="false">U41+U42+U43</f>
        <v>30707.6</v>
      </c>
      <c r="V40" s="24"/>
    </row>
    <row r="41" customFormat="false" ht="57" hidden="false" customHeight="true" outlineLevel="0" collapsed="false">
      <c r="A41" s="19" t="s">
        <v>46</v>
      </c>
      <c r="B41" s="23" t="n">
        <f aca="false">C41+D41+E41</f>
        <v>290</v>
      </c>
      <c r="C41" s="23" t="n">
        <v>0</v>
      </c>
      <c r="D41" s="23" t="n">
        <v>0</v>
      </c>
      <c r="E41" s="23" t="n">
        <f aca="false">F41+G41</f>
        <v>290</v>
      </c>
      <c r="F41" s="23" t="n">
        <v>0</v>
      </c>
      <c r="G41" s="23" t="n">
        <v>290</v>
      </c>
      <c r="H41" s="23"/>
      <c r="I41" s="24" t="n">
        <f aca="false">J41+K41+L41</f>
        <v>290</v>
      </c>
      <c r="J41" s="23" t="n">
        <v>0</v>
      </c>
      <c r="K41" s="23" t="n">
        <v>0</v>
      </c>
      <c r="L41" s="23" t="n">
        <f aca="false">M41+N41</f>
        <v>290</v>
      </c>
      <c r="M41" s="23" t="n">
        <v>0</v>
      </c>
      <c r="N41" s="23" t="n">
        <v>290</v>
      </c>
      <c r="O41" s="23"/>
      <c r="P41" s="24" t="n">
        <f aca="false">Q41+R41+S41</f>
        <v>290</v>
      </c>
      <c r="Q41" s="23" t="n">
        <v>0</v>
      </c>
      <c r="R41" s="23" t="n">
        <v>0</v>
      </c>
      <c r="S41" s="24" t="n">
        <f aca="false">T41+U41</f>
        <v>290</v>
      </c>
      <c r="T41" s="23" t="n">
        <v>0</v>
      </c>
      <c r="U41" s="23" t="n">
        <v>290</v>
      </c>
      <c r="V41" s="23"/>
    </row>
    <row r="42" customFormat="false" ht="67.5" hidden="false" customHeight="false" outlineLevel="0" collapsed="false">
      <c r="A42" s="19" t="s">
        <v>47</v>
      </c>
      <c r="B42" s="23" t="n">
        <f aca="false">C42+D42+E42</f>
        <v>20327.6</v>
      </c>
      <c r="C42" s="23" t="n">
        <v>0</v>
      </c>
      <c r="D42" s="23" t="n">
        <v>0</v>
      </c>
      <c r="E42" s="23" t="n">
        <f aca="false">F42+G42</f>
        <v>20327.6</v>
      </c>
      <c r="F42" s="23" t="n">
        <v>0</v>
      </c>
      <c r="G42" s="23" t="n">
        <v>20327.6</v>
      </c>
      <c r="H42" s="23"/>
      <c r="I42" s="24" t="n">
        <f aca="false">J42+K42+L42</f>
        <v>19186</v>
      </c>
      <c r="J42" s="23" t="n">
        <v>0</v>
      </c>
      <c r="K42" s="23" t="n">
        <v>0</v>
      </c>
      <c r="L42" s="23" t="n">
        <f aca="false">M42+N42</f>
        <v>19186</v>
      </c>
      <c r="M42" s="23" t="n">
        <v>0</v>
      </c>
      <c r="N42" s="23" t="n">
        <v>19186</v>
      </c>
      <c r="O42" s="23"/>
      <c r="P42" s="24" t="n">
        <f aca="false">Q42+R42+S42</f>
        <v>19186</v>
      </c>
      <c r="Q42" s="23" t="n">
        <v>0</v>
      </c>
      <c r="R42" s="23" t="n">
        <v>0</v>
      </c>
      <c r="S42" s="24" t="n">
        <f aca="false">T42+U42</f>
        <v>19186</v>
      </c>
      <c r="T42" s="23" t="n">
        <v>0</v>
      </c>
      <c r="U42" s="23" t="n">
        <v>19186</v>
      </c>
      <c r="V42" s="23"/>
    </row>
    <row r="43" customFormat="false" ht="45" hidden="false" customHeight="false" outlineLevel="0" collapsed="false">
      <c r="A43" s="19" t="s">
        <v>48</v>
      </c>
      <c r="B43" s="23" t="n">
        <f aca="false">C43+D43+E43</f>
        <v>11937.8</v>
      </c>
      <c r="C43" s="23" t="n">
        <v>0</v>
      </c>
      <c r="D43" s="23" t="n">
        <v>0</v>
      </c>
      <c r="E43" s="23" t="n">
        <f aca="false">F43+G43</f>
        <v>11937.8</v>
      </c>
      <c r="F43" s="23" t="n">
        <v>0</v>
      </c>
      <c r="G43" s="23" t="n">
        <v>11937.8</v>
      </c>
      <c r="H43" s="23"/>
      <c r="I43" s="24" t="n">
        <f aca="false">J43+K43+L43</f>
        <v>11231.6</v>
      </c>
      <c r="J43" s="23" t="n">
        <v>0</v>
      </c>
      <c r="K43" s="23" t="n">
        <v>0</v>
      </c>
      <c r="L43" s="23" t="n">
        <f aca="false">M43+N43</f>
        <v>11231.6</v>
      </c>
      <c r="M43" s="23" t="n">
        <v>0</v>
      </c>
      <c r="N43" s="23" t="n">
        <v>11231.6</v>
      </c>
      <c r="O43" s="23"/>
      <c r="P43" s="24" t="n">
        <f aca="false">Q43+R43+S43</f>
        <v>11231.6</v>
      </c>
      <c r="Q43" s="23" t="n">
        <v>0</v>
      </c>
      <c r="R43" s="23" t="n">
        <v>0</v>
      </c>
      <c r="S43" s="24" t="n">
        <f aca="false">T43+U43</f>
        <v>11231.6</v>
      </c>
      <c r="T43" s="23" t="n">
        <v>0</v>
      </c>
      <c r="U43" s="23" t="n">
        <v>11231.6</v>
      </c>
      <c r="V43" s="23"/>
    </row>
    <row r="44" s="22" customFormat="true" ht="45" hidden="false" customHeight="false" outlineLevel="0" collapsed="false">
      <c r="A44" s="19" t="s">
        <v>49</v>
      </c>
      <c r="B44" s="24" t="n">
        <f aca="false">B45+B46</f>
        <v>573.3</v>
      </c>
      <c r="C44" s="24" t="n">
        <f aca="false">C45+C46</f>
        <v>200</v>
      </c>
      <c r="D44" s="24" t="n">
        <f aca="false">D45+D46</f>
        <v>223.3</v>
      </c>
      <c r="E44" s="24" t="n">
        <f aca="false">E45+E46</f>
        <v>150</v>
      </c>
      <c r="F44" s="24" t="n">
        <f aca="false">F45+F46</f>
        <v>0</v>
      </c>
      <c r="G44" s="24" t="n">
        <f aca="false">G45+G46</f>
        <v>150</v>
      </c>
      <c r="H44" s="24"/>
      <c r="I44" s="24" t="n">
        <f aca="false">I45+I46</f>
        <v>573.3</v>
      </c>
      <c r="J44" s="24" t="n">
        <f aca="false">J45+J46</f>
        <v>200</v>
      </c>
      <c r="K44" s="24" t="n">
        <f aca="false">K45+K46</f>
        <v>223.3</v>
      </c>
      <c r="L44" s="24" t="n">
        <f aca="false">L45+L46</f>
        <v>150</v>
      </c>
      <c r="M44" s="24" t="n">
        <f aca="false">M45+M46</f>
        <v>0</v>
      </c>
      <c r="N44" s="24" t="n">
        <f aca="false">N45+N46</f>
        <v>150</v>
      </c>
      <c r="O44" s="24"/>
      <c r="P44" s="24" t="n">
        <f aca="false">P45+P46</f>
        <v>573.3</v>
      </c>
      <c r="Q44" s="24" t="n">
        <f aca="false">Q45+Q46</f>
        <v>200</v>
      </c>
      <c r="R44" s="24" t="n">
        <f aca="false">R45+R46</f>
        <v>223.3</v>
      </c>
      <c r="S44" s="24" t="n">
        <f aca="false">S45+S46</f>
        <v>150</v>
      </c>
      <c r="T44" s="24" t="n">
        <f aca="false">T45+T46</f>
        <v>0</v>
      </c>
      <c r="U44" s="24" t="n">
        <f aca="false">U45+U46</f>
        <v>150</v>
      </c>
      <c r="V44" s="24"/>
    </row>
    <row r="45" s="22" customFormat="true" ht="33.75" hidden="false" customHeight="false" outlineLevel="0" collapsed="false">
      <c r="A45" s="19" t="s">
        <v>50</v>
      </c>
      <c r="B45" s="23" t="n">
        <f aca="false">C45+D45+E45</f>
        <v>573.3</v>
      </c>
      <c r="C45" s="23" t="n">
        <v>200</v>
      </c>
      <c r="D45" s="23" t="n">
        <v>223.3</v>
      </c>
      <c r="E45" s="23" t="n">
        <f aca="false">F45+G45</f>
        <v>150</v>
      </c>
      <c r="F45" s="23"/>
      <c r="G45" s="23" t="n">
        <v>150</v>
      </c>
      <c r="H45" s="23"/>
      <c r="I45" s="24" t="n">
        <f aca="false">J45+K45+L45</f>
        <v>573.3</v>
      </c>
      <c r="J45" s="23" t="n">
        <v>200</v>
      </c>
      <c r="K45" s="23" t="n">
        <v>223.3</v>
      </c>
      <c r="L45" s="24" t="n">
        <f aca="false">M45+N45</f>
        <v>150</v>
      </c>
      <c r="M45" s="23" t="n">
        <v>0</v>
      </c>
      <c r="N45" s="24" t="n">
        <v>150</v>
      </c>
      <c r="O45" s="23"/>
      <c r="P45" s="24" t="n">
        <f aca="false">Q45+R45+S45</f>
        <v>573.3</v>
      </c>
      <c r="Q45" s="23" t="n">
        <v>200</v>
      </c>
      <c r="R45" s="23" t="n">
        <v>223.3</v>
      </c>
      <c r="S45" s="24" t="n">
        <f aca="false">U45+T45</f>
        <v>150</v>
      </c>
      <c r="T45" s="23" t="n">
        <v>0</v>
      </c>
      <c r="U45" s="24" t="n">
        <v>150</v>
      </c>
      <c r="V45" s="23"/>
    </row>
    <row r="46" s="22" customFormat="true" ht="112.5" hidden="true" customHeight="false" outlineLevel="0" collapsed="false">
      <c r="A46" s="19" t="s">
        <v>51</v>
      </c>
      <c r="B46" s="23" t="n">
        <f aca="false">C46+D46+E46</f>
        <v>0</v>
      </c>
      <c r="C46" s="23" t="n">
        <v>0</v>
      </c>
      <c r="D46" s="23" t="n">
        <v>0</v>
      </c>
      <c r="E46" s="23" t="n">
        <f aca="false">F46+G46</f>
        <v>0</v>
      </c>
      <c r="F46" s="23"/>
      <c r="G46" s="23" t="n">
        <v>0</v>
      </c>
      <c r="H46" s="23"/>
      <c r="I46" s="24" t="n">
        <f aca="false">J46+K46+L46</f>
        <v>0</v>
      </c>
      <c r="J46" s="23" t="n">
        <v>0</v>
      </c>
      <c r="K46" s="23" t="n">
        <v>0</v>
      </c>
      <c r="L46" s="24" t="n">
        <f aca="false">M46+N46</f>
        <v>0</v>
      </c>
      <c r="M46" s="23" t="n">
        <v>0</v>
      </c>
      <c r="N46" s="24" t="n">
        <v>0</v>
      </c>
      <c r="O46" s="23"/>
      <c r="P46" s="24" t="n">
        <f aca="false">Q46+R46+S46</f>
        <v>0</v>
      </c>
      <c r="Q46" s="23" t="n">
        <v>0</v>
      </c>
      <c r="R46" s="23" t="n">
        <v>0</v>
      </c>
      <c r="S46" s="24" t="n">
        <f aca="false">T46+U46</f>
        <v>0</v>
      </c>
      <c r="T46" s="23" t="n">
        <v>0</v>
      </c>
      <c r="U46" s="24" t="n">
        <v>0</v>
      </c>
      <c r="V46" s="23"/>
    </row>
    <row r="47" s="22" customFormat="true" ht="33.75" hidden="false" customHeight="false" outlineLevel="0" collapsed="false">
      <c r="A47" s="19" t="s">
        <v>52</v>
      </c>
      <c r="B47" s="28" t="n">
        <f aca="false">B48+B49</f>
        <v>20020.6</v>
      </c>
      <c r="C47" s="28" t="n">
        <f aca="false">C48+C49</f>
        <v>0</v>
      </c>
      <c r="D47" s="28" t="n">
        <f aca="false">D48+D49</f>
        <v>10806.2</v>
      </c>
      <c r="E47" s="28" t="n">
        <f aca="false">E48+E49</f>
        <v>9214.4</v>
      </c>
      <c r="F47" s="28" t="n">
        <f aca="false">F48+F49</f>
        <v>0</v>
      </c>
      <c r="G47" s="28" t="n">
        <f aca="false">G48+G49</f>
        <v>9214.4</v>
      </c>
      <c r="H47" s="28"/>
      <c r="I47" s="28" t="n">
        <f aca="false">I48+I49</f>
        <v>19768</v>
      </c>
      <c r="J47" s="28" t="n">
        <f aca="false">J48+J49</f>
        <v>0</v>
      </c>
      <c r="K47" s="28" t="n">
        <f aca="false">K48+K49</f>
        <v>10703</v>
      </c>
      <c r="L47" s="24" t="n">
        <f aca="false">M47+N47</f>
        <v>9065</v>
      </c>
      <c r="M47" s="28" t="n">
        <f aca="false">M48+M49</f>
        <v>0</v>
      </c>
      <c r="N47" s="28" t="n">
        <f aca="false">N48+N49</f>
        <v>9065</v>
      </c>
      <c r="O47" s="28"/>
      <c r="P47" s="28" t="n">
        <f aca="false">P48+P49</f>
        <v>19768</v>
      </c>
      <c r="Q47" s="28" t="n">
        <f aca="false">Q48+Q49</f>
        <v>0</v>
      </c>
      <c r="R47" s="28" t="n">
        <f aca="false">R48+R49</f>
        <v>10703</v>
      </c>
      <c r="S47" s="28" t="n">
        <f aca="false">S48+S49</f>
        <v>9065</v>
      </c>
      <c r="T47" s="28" t="n">
        <f aca="false">T48+T49</f>
        <v>0</v>
      </c>
      <c r="U47" s="28" t="n">
        <f aca="false">U48+U49</f>
        <v>9065</v>
      </c>
      <c r="V47" s="29"/>
    </row>
    <row r="48" s="22" customFormat="true" ht="45" hidden="false" customHeight="false" outlineLevel="0" collapsed="false">
      <c r="A48" s="19" t="s">
        <v>53</v>
      </c>
      <c r="B48" s="30" t="n">
        <f aca="false">C48+D48+E48</f>
        <v>433.7</v>
      </c>
      <c r="C48" s="30" t="n">
        <v>0</v>
      </c>
      <c r="D48" s="30" t="n">
        <v>0</v>
      </c>
      <c r="E48" s="30" t="n">
        <f aca="false">F48+G48</f>
        <v>433.7</v>
      </c>
      <c r="F48" s="30" t="n">
        <v>0</v>
      </c>
      <c r="G48" s="30" t="n">
        <v>433.7</v>
      </c>
      <c r="H48" s="30"/>
      <c r="I48" s="30" t="n">
        <f aca="false">J48+K48+L48</f>
        <v>433.7</v>
      </c>
      <c r="J48" s="30" t="n">
        <v>0</v>
      </c>
      <c r="K48" s="30" t="n">
        <v>0</v>
      </c>
      <c r="L48" s="23" t="n">
        <f aca="false">M48+N48</f>
        <v>433.7</v>
      </c>
      <c r="M48" s="30" t="n">
        <v>0</v>
      </c>
      <c r="N48" s="30" t="n">
        <v>433.7</v>
      </c>
      <c r="O48" s="30"/>
      <c r="P48" s="30" t="n">
        <f aca="false">Q48+R48+S48</f>
        <v>433.7</v>
      </c>
      <c r="Q48" s="30" t="n">
        <v>0</v>
      </c>
      <c r="R48" s="30" t="n">
        <v>0</v>
      </c>
      <c r="S48" s="30" t="n">
        <f aca="false">T48+U48</f>
        <v>433.7</v>
      </c>
      <c r="T48" s="30" t="n">
        <v>0</v>
      </c>
      <c r="U48" s="30" t="n">
        <v>433.7</v>
      </c>
      <c r="V48" s="29"/>
    </row>
    <row r="49" s="22" customFormat="true" ht="56.25" hidden="false" customHeight="false" outlineLevel="0" collapsed="false">
      <c r="A49" s="19" t="s">
        <v>54</v>
      </c>
      <c r="B49" s="30" t="n">
        <f aca="false">C49+D49+E49</f>
        <v>19586.9</v>
      </c>
      <c r="C49" s="30" t="n">
        <v>0</v>
      </c>
      <c r="D49" s="30" t="n">
        <v>10806.2</v>
      </c>
      <c r="E49" s="30" t="n">
        <f aca="false">F49+G49</f>
        <v>8780.7</v>
      </c>
      <c r="F49" s="30" t="n">
        <v>0</v>
      </c>
      <c r="G49" s="30" t="n">
        <v>8780.7</v>
      </c>
      <c r="H49" s="30"/>
      <c r="I49" s="30" t="n">
        <f aca="false">J49+K49+L49</f>
        <v>19334.3</v>
      </c>
      <c r="J49" s="30" t="n">
        <v>0</v>
      </c>
      <c r="K49" s="30" t="n">
        <v>10703</v>
      </c>
      <c r="L49" s="23" t="n">
        <f aca="false">M49+N49</f>
        <v>8631.3</v>
      </c>
      <c r="M49" s="30" t="n">
        <v>0</v>
      </c>
      <c r="N49" s="30" t="n">
        <v>8631.3</v>
      </c>
      <c r="O49" s="30"/>
      <c r="P49" s="30" t="n">
        <f aca="false">Q49+R49+S49</f>
        <v>19334.3</v>
      </c>
      <c r="Q49" s="30" t="n">
        <v>0</v>
      </c>
      <c r="R49" s="30" t="n">
        <v>10703</v>
      </c>
      <c r="S49" s="30" t="n">
        <f aca="false">T49+U49</f>
        <v>8631.3</v>
      </c>
      <c r="T49" s="30" t="n">
        <v>0</v>
      </c>
      <c r="U49" s="30" t="n">
        <v>8631.3</v>
      </c>
      <c r="V49" s="29"/>
    </row>
    <row r="50" s="31" customFormat="true" ht="11.25" hidden="false" customHeight="false" outlineLevel="0" collapsed="false">
      <c r="A50" s="29" t="s">
        <v>55</v>
      </c>
      <c r="B50" s="24" t="n">
        <f aca="false">B10+B18+B19+B20+B21+B23+B24+B29+B33+B37+B40+B44+B47</f>
        <v>409963.1</v>
      </c>
      <c r="C50" s="24" t="n">
        <f aca="false">C10+C18+C19+C20+C21+C23+C24+C29+C33+C37+C40+C44+C47</f>
        <v>6176.15</v>
      </c>
      <c r="D50" s="24" t="n">
        <f aca="false">D10+D18+D19+D20+D21+D23+D24+D29+D33+D37+D40+D44+D47</f>
        <v>20240.81</v>
      </c>
      <c r="E50" s="24" t="n">
        <f aca="false">E10+E18+E19+E20+E21+E23+E24+E29+E33+E37+E40+E44+E47</f>
        <v>383546.14</v>
      </c>
      <c r="F50" s="24" t="n">
        <f aca="false">F10+F18+F19+F20+F21+F23+F24+F29+F33+F37+F40+F44+F47</f>
        <v>0</v>
      </c>
      <c r="G50" s="24" t="n">
        <f aca="false">G10+G18+G19+G20+G21+G23+G24+G29+G33+G37+G40+G44+G47</f>
        <v>383546.14</v>
      </c>
      <c r="H50" s="24"/>
      <c r="I50" s="24" t="n">
        <f aca="false">I10+I18+I19+I20+I21+I23+I24+I29+I33+I37+I40+I44+I47</f>
        <v>380606.22</v>
      </c>
      <c r="J50" s="24" t="n">
        <f aca="false">J10+J18+J19+J20+J21+J23+J24+J29+J33+J37+J40+J44+J47</f>
        <v>6176.15</v>
      </c>
      <c r="K50" s="24" t="n">
        <f aca="false">K10+K18+K19+K20+K21+K23+K24+K29+K33+K37+K40+K44+K47</f>
        <v>20137.61</v>
      </c>
      <c r="L50" s="24" t="n">
        <f aca="false">L10+L18+L19+L20+L21+L23+L24+L29+L33+L37+L40+L44+L47</f>
        <v>354292.46</v>
      </c>
      <c r="M50" s="24" t="n">
        <f aca="false">M10+M18+M19+M20+M21+M23+M24+M29+M33+M37+M40+M44+M47</f>
        <v>0</v>
      </c>
      <c r="N50" s="24" t="n">
        <f aca="false">N10+N18+N19+N20+N21+N23+N24+N29+N33+N37+N40+N44+N47</f>
        <v>354292.46</v>
      </c>
      <c r="O50" s="24"/>
      <c r="P50" s="24" t="n">
        <f aca="false">P10+P18+P19+P20+P21+P23+P24+P29+P33+P37+P40+P44+P47</f>
        <v>380606.22</v>
      </c>
      <c r="Q50" s="24" t="n">
        <f aca="false">Q10+Q18+Q19+Q20+Q21+Q23+Q24+Q29+Q33+Q37+Q40+Q44+Q47</f>
        <v>6176.15</v>
      </c>
      <c r="R50" s="24" t="n">
        <f aca="false">R10+R18+R19+R20+R21+R23+R24+R29+R33+R37+R40+R44+R47</f>
        <v>20137.61</v>
      </c>
      <c r="S50" s="24" t="n">
        <f aca="false">S10+S18+S19+S20+S21+S23+S24+S29+S33+S37+S40+S44+S47</f>
        <v>354292.46</v>
      </c>
      <c r="T50" s="24" t="n">
        <f aca="false">T10+T18+T19+T20+T21+T23+T24+T29+T33+T37+T40+T44+T47</f>
        <v>0</v>
      </c>
      <c r="U50" s="24" t="n">
        <f aca="false">U10+U18+U19+U20+U21+U23+U24+U29+U33+U37+U40+U44+U47</f>
        <v>354292.46</v>
      </c>
      <c r="V50" s="29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</sheetData>
  <mergeCells count="32">
    <mergeCell ref="S1:V1"/>
    <mergeCell ref="A2:V2"/>
    <mergeCell ref="A3:V3"/>
    <mergeCell ref="A4:V4"/>
    <mergeCell ref="A5:A9"/>
    <mergeCell ref="B5:H5"/>
    <mergeCell ref="I5:O5"/>
    <mergeCell ref="P5:V5"/>
    <mergeCell ref="B6:B9"/>
    <mergeCell ref="C6:H6"/>
    <mergeCell ref="I6:I9"/>
    <mergeCell ref="J6:O6"/>
    <mergeCell ref="P6:P9"/>
    <mergeCell ref="Q6:V6"/>
    <mergeCell ref="C7:C9"/>
    <mergeCell ref="D7:D9"/>
    <mergeCell ref="E7:G7"/>
    <mergeCell ref="H7:H9"/>
    <mergeCell ref="J7:J9"/>
    <mergeCell ref="K7:K9"/>
    <mergeCell ref="L7:N7"/>
    <mergeCell ref="O7:O9"/>
    <mergeCell ref="Q7:Q9"/>
    <mergeCell ref="R7:R9"/>
    <mergeCell ref="S7:U7"/>
    <mergeCell ref="V7:V9"/>
    <mergeCell ref="E8:E9"/>
    <mergeCell ref="F8:G8"/>
    <mergeCell ref="L8:L9"/>
    <mergeCell ref="M8:N8"/>
    <mergeCell ref="S8:S9"/>
    <mergeCell ref="T8:U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OMP</cp:lastModifiedBy>
  <cp:lastPrinted>2018-01-18T05:15:27Z</cp:lastPrinted>
  <dcterms:modified xsi:type="dcterms:W3CDTF">2018-01-23T01:17:24Z</dcterms:modified>
  <cp:revision>0</cp:revision>
  <dc:subject/>
  <dc:title/>
</cp:coreProperties>
</file>