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10.2018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  <si>
    <t xml:space="preserve">182109 04053 10 0000 110</t>
  </si>
  <si>
    <t xml:space="preserve">ЗЕМЛЯ до 01.01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C5D2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4.25" hidden="false" customHeight="false" outlineLevel="0" collapsed="false">
      <c r="A8" s="14" t="s">
        <v>17</v>
      </c>
      <c r="B8" s="11" t="s">
        <v>18</v>
      </c>
      <c r="C8" s="15" t="n">
        <v>0.248</v>
      </c>
      <c r="D8" s="15" t="n">
        <v>1.408</v>
      </c>
      <c r="E8" s="15" t="n">
        <v>0.344</v>
      </c>
      <c r="F8" s="15" t="n">
        <v>99.384</v>
      </c>
      <c r="G8" s="15" t="n">
        <v>1.072</v>
      </c>
      <c r="H8" s="15" t="n">
        <v>1.584</v>
      </c>
      <c r="I8" s="15" t="n">
        <v>7.52</v>
      </c>
      <c r="J8" s="15" t="n">
        <v>0.936</v>
      </c>
      <c r="K8" s="15" t="n">
        <v>5.64</v>
      </c>
      <c r="L8" s="15" t="n">
        <v>308.144</v>
      </c>
      <c r="M8" s="15" t="n">
        <v>8.704</v>
      </c>
      <c r="N8" s="16" t="n">
        <v>1949.7940308</v>
      </c>
      <c r="O8" s="17" t="n">
        <f aca="false">SUM(C8:N8)</f>
        <v>2384.7780308</v>
      </c>
    </row>
    <row r="9" s="1" customFormat="true" ht="14.25" hidden="false" customHeight="false" outlineLevel="0" collapsed="false">
      <c r="A9" s="14" t="s">
        <v>19</v>
      </c>
      <c r="B9" s="11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9"/>
      <c r="M9" s="18"/>
      <c r="N9" s="17" t="n">
        <v>1254.5</v>
      </c>
      <c r="O9" s="17" t="n">
        <v>1254.5</v>
      </c>
    </row>
    <row r="10" s="1" customFormat="true" ht="14.25" hidden="false" customHeight="false" outlineLevel="0" collapsed="false">
      <c r="A10" s="14" t="s">
        <v>21</v>
      </c>
      <c r="B10" s="11" t="s">
        <v>22</v>
      </c>
      <c r="C10" s="18"/>
      <c r="D10" s="18"/>
      <c r="E10" s="18" t="n">
        <v>0.1</v>
      </c>
      <c r="F10" s="18" t="n">
        <v>0.2</v>
      </c>
      <c r="G10" s="18"/>
      <c r="H10" s="18"/>
      <c r="I10" s="18"/>
      <c r="J10" s="18"/>
      <c r="K10" s="18"/>
      <c r="L10" s="19" t="n">
        <v>1</v>
      </c>
      <c r="M10" s="18"/>
      <c r="N10" s="16" t="n">
        <v>1.3</v>
      </c>
      <c r="O10" s="17" t="n">
        <f aca="false">SUM(C10:N10)</f>
        <v>2.6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20" t="n">
        <v>56.7</v>
      </c>
      <c r="D11" s="20" t="n">
        <v>82.2</v>
      </c>
      <c r="E11" s="20" t="n">
        <v>77.1</v>
      </c>
      <c r="F11" s="20" t="n">
        <v>50.8</v>
      </c>
      <c r="G11" s="20" t="n">
        <v>29.5</v>
      </c>
      <c r="H11" s="20" t="n">
        <v>31.2</v>
      </c>
      <c r="I11" s="20" t="n">
        <v>139.8</v>
      </c>
      <c r="J11" s="20" t="n">
        <v>217.8</v>
      </c>
      <c r="K11" s="20" t="n">
        <v>97.1</v>
      </c>
      <c r="L11" s="21" t="n">
        <v>976.1</v>
      </c>
      <c r="M11" s="20" t="n">
        <v>31.7</v>
      </c>
      <c r="N11" s="21"/>
      <c r="O11" s="16" t="n">
        <f aca="false">SUM(C11:M11)</f>
        <v>1790</v>
      </c>
    </row>
    <row r="12" s="1" customFormat="true" ht="15" hidden="false" customHeight="false" outlineLevel="0" collapsed="false">
      <c r="A12" s="22" t="s">
        <v>25</v>
      </c>
      <c r="B12" s="11" t="s">
        <v>26</v>
      </c>
      <c r="C12" s="23"/>
      <c r="D12" s="20"/>
      <c r="E12" s="23"/>
      <c r="F12" s="23"/>
      <c r="G12" s="23" t="n">
        <v>0.8</v>
      </c>
      <c r="H12" s="23"/>
      <c r="I12" s="20" t="n">
        <v>5.8</v>
      </c>
      <c r="J12" s="23"/>
      <c r="K12" s="20"/>
      <c r="L12" s="21" t="n">
        <v>1174.8</v>
      </c>
      <c r="M12" s="20" t="n">
        <v>1.2</v>
      </c>
      <c r="N12" s="21"/>
      <c r="O12" s="16" t="n">
        <f aca="false">SUM(C12:M12)</f>
        <v>1182.6</v>
      </c>
    </row>
    <row r="13" s="1" customFormat="true" ht="15" hidden="false" customHeight="false" outlineLevel="0" collapsed="false">
      <c r="A13" s="22" t="s">
        <v>27</v>
      </c>
      <c r="B13" s="11" t="s">
        <v>28</v>
      </c>
      <c r="C13" s="20" t="n">
        <v>164.2</v>
      </c>
      <c r="D13" s="20" t="n">
        <v>210.5</v>
      </c>
      <c r="E13" s="20" t="n">
        <v>98.1</v>
      </c>
      <c r="F13" s="20" t="n">
        <v>127.8</v>
      </c>
      <c r="G13" s="20" t="n">
        <v>185.7</v>
      </c>
      <c r="H13" s="20" t="n">
        <v>96.7</v>
      </c>
      <c r="I13" s="20" t="n">
        <v>174.5</v>
      </c>
      <c r="J13" s="20" t="n">
        <v>182</v>
      </c>
      <c r="K13" s="20" t="n">
        <v>76.4</v>
      </c>
      <c r="L13" s="21" t="n">
        <v>592.2</v>
      </c>
      <c r="M13" s="20" t="n">
        <v>157.3</v>
      </c>
      <c r="N13" s="21"/>
      <c r="O13" s="16" t="n">
        <f aca="false">SUM(C13:M13)</f>
        <v>2065.4</v>
      </c>
    </row>
    <row r="14" s="6" customFormat="true" ht="25.5" hidden="false" customHeight="false" outlineLevel="0" collapsed="false">
      <c r="A14" s="14" t="s">
        <v>29</v>
      </c>
      <c r="B14" s="11" t="s">
        <v>30</v>
      </c>
      <c r="C14" s="23"/>
      <c r="D14" s="23"/>
      <c r="E14" s="23"/>
      <c r="F14" s="23"/>
      <c r="G14" s="23"/>
      <c r="H14" s="23"/>
      <c r="I14" s="23"/>
      <c r="J14" s="23"/>
      <c r="K14" s="23"/>
      <c r="L14" s="20"/>
      <c r="M14" s="23"/>
      <c r="N14" s="24"/>
      <c r="O14" s="16"/>
    </row>
    <row r="15" s="6" customFormat="true" ht="14.25" hidden="false" customHeight="false" outlineLevel="0" collapsed="false">
      <c r="A15" s="13"/>
      <c r="B15" s="13" t="s">
        <v>16</v>
      </c>
      <c r="C15" s="25" t="n">
        <f aca="false">SUM(C8:C14)</f>
        <v>221.148</v>
      </c>
      <c r="D15" s="25" t="n">
        <f aca="false">SUM(D8:D14)</f>
        <v>294.108</v>
      </c>
      <c r="E15" s="25" t="n">
        <f aca="false">SUM(E8:E14)</f>
        <v>175.644</v>
      </c>
      <c r="F15" s="25" t="n">
        <f aca="false">SUM(F8:F14)</f>
        <v>278.184</v>
      </c>
      <c r="G15" s="25" t="n">
        <f aca="false">SUM(G8:G14)</f>
        <v>217.072</v>
      </c>
      <c r="H15" s="25" t="n">
        <f aca="false">SUM(H8:H14)</f>
        <v>129.484</v>
      </c>
      <c r="I15" s="25" t="n">
        <f aca="false">SUM(I8:I14)</f>
        <v>327.62</v>
      </c>
      <c r="J15" s="25" t="n">
        <f aca="false">SUM(J8:J14)</f>
        <v>400.736</v>
      </c>
      <c r="K15" s="25" t="n">
        <f aca="false">SUM(K8:K14)</f>
        <v>179.14</v>
      </c>
      <c r="L15" s="25" t="n">
        <f aca="false">SUM(L8:L14)</f>
        <v>3052.244</v>
      </c>
      <c r="M15" s="25" t="n">
        <f aca="false">SUM(M8:M14)</f>
        <v>198.904</v>
      </c>
      <c r="N15" s="25" t="n">
        <f aca="false">SUM(N8:N14)</f>
        <v>3205.5940308</v>
      </c>
      <c r="O15" s="25" t="n">
        <f aca="false">SUM(O8:O14)</f>
        <v>8679.8780308</v>
      </c>
    </row>
    <row r="16" s="26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6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26" customFormat="true" ht="12.75" hidden="false" customHeight="false" outlineLevel="0" collapsed="false"/>
    <row r="19" s="26" customFormat="true" ht="12.75" hidden="false" customHeight="false" outlineLevel="0" collapsed="false"/>
    <row r="20" s="26" customFormat="true" ht="12.75" hidden="false" customHeight="false" outlineLevel="0" collapsed="false"/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user</cp:lastModifiedBy>
  <cp:lastPrinted>2018-07-20T02:35:45Z</cp:lastPrinted>
  <dcterms:modified xsi:type="dcterms:W3CDTF">2018-10-16T06:32:18Z</dcterms:modified>
  <cp:revision>0</cp:revision>
  <dc:subject/>
  <dc:title/>
</cp:coreProperties>
</file>