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задолженнос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Недоимка по налогам, поступающим в бюджет Тамбовского района по состоянию на 01.04.2018 г.</t>
  </si>
  <si>
    <t xml:space="preserve">тыс.руб</t>
  </si>
  <si>
    <t xml:space="preserve">Код по бюджетной классификации</t>
  </si>
  <si>
    <t xml:space="preserve">НАИМЕНОВАНИЕ НАЛОГА</t>
  </si>
  <si>
    <t xml:space="preserve">Жариковский сельсовет</t>
  </si>
  <si>
    <t xml:space="preserve">Козьмодемьяновский сельсовет</t>
  </si>
  <si>
    <t xml:space="preserve">Куропатинский сельсовет</t>
  </si>
  <si>
    <t xml:space="preserve">Лермонтовский сельсовет</t>
  </si>
  <si>
    <t xml:space="preserve">Муравье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  <si>
    <t xml:space="preserve">РАЙОН</t>
  </si>
  <si>
    <t xml:space="preserve">итого</t>
  </si>
  <si>
    <t xml:space="preserve">182 101 02000 01 0000 110</t>
  </si>
  <si>
    <t xml:space="preserve">НДФЛ</t>
  </si>
  <si>
    <t xml:space="preserve">182 105 02000 02 0000 110</t>
  </si>
  <si>
    <t xml:space="preserve">ЕНВД</t>
  </si>
  <si>
    <t xml:space="preserve">182 105 03000 01 0000 110</t>
  </si>
  <si>
    <t xml:space="preserve">ЕСХН</t>
  </si>
  <si>
    <t xml:space="preserve">182 106 01030 10 0000 110</t>
  </si>
  <si>
    <t xml:space="preserve">ИМУЩЕСТВО</t>
  </si>
  <si>
    <t xml:space="preserve">182 106 06033 10 0000 110</t>
  </si>
  <si>
    <t xml:space="preserve">ЗЕМЛЯ ЮЛ</t>
  </si>
  <si>
    <t xml:space="preserve">182 106 06043 10 0000 110</t>
  </si>
  <si>
    <t xml:space="preserve">ЗЕМЛЯ ФЛ</t>
  </si>
  <si>
    <t xml:space="preserve">182109 04053 10 0000 110</t>
  </si>
  <si>
    <t xml:space="preserve">ЗЕМЛЯ до 01.01.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General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333333"/>
      <name val="Arial Cyr"/>
      <family val="2"/>
    </font>
    <font>
      <sz val="8"/>
      <color rgb="FF333333"/>
      <name val="Arial Cyr"/>
      <family val="2"/>
    </font>
    <font>
      <sz val="10"/>
      <color rgb="FFFFFFFF"/>
      <name val="Arial Cyr"/>
      <family val="2"/>
    </font>
    <font>
      <sz val="11"/>
      <color rgb="FF405E8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Segoe UI"/>
      <family val="0"/>
    </font>
    <font>
      <sz val="10"/>
      <name val="Times New Roman"/>
      <family val="1"/>
      <charset val="204"/>
    </font>
    <font>
      <b val="true"/>
      <sz val="12"/>
      <name val="Segoe UI"/>
      <family val="2"/>
      <charset val="204"/>
    </font>
    <font>
      <b val="true"/>
      <sz val="12"/>
      <name val="Segoe UI"/>
      <family val="0"/>
      <charset val="204"/>
    </font>
    <font>
      <sz val="8"/>
      <name val="Segoe UI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6FAFB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6FAFB"/>
      </patternFill>
    </fill>
    <fill>
      <patternFill patternType="solid">
        <fgColor rgb="FFFFFFFF"/>
        <bgColor rgb="FFF6FAFB"/>
      </patternFill>
    </fill>
    <fill>
      <patternFill patternType="solid">
        <fgColor rgb="FFBFC5D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C5D2"/>
      </patternFill>
    </fill>
    <fill>
      <patternFill patternType="solid">
        <fgColor rgb="FF33CCCC"/>
        <bgColor rgb="FF00CCFF"/>
      </patternFill>
    </fill>
    <fill>
      <patternFill patternType="solid">
        <fgColor rgb="FF405E83"/>
        <bgColor rgb="FF666699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05E83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05E83"/>
      </bottom>
      <diagonal/>
    </border>
    <border diagonalUp="false" diagonalDown="false">
      <left/>
      <right/>
      <top/>
      <bottom style="thick">
        <color rgb="FFBFC5D2"/>
      </bottom>
      <diagonal/>
    </border>
    <border diagonalUp="false" diagonalDown="false">
      <left/>
      <right/>
      <top/>
      <bottom style="medium">
        <color rgb="FFBFC5D2"/>
      </bottom>
      <diagonal/>
    </border>
    <border diagonalUp="false" diagonalDown="false">
      <left/>
      <right/>
      <top style="thin">
        <color rgb="FF405E83"/>
      </top>
      <bottom style="double">
        <color rgb="FF405E8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C5D2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11" applyFont="true" applyBorder="true" applyAlignment="false" applyProtection="false"/>
    <xf numFmtId="164" fontId="11" fillId="2" borderId="1" applyFont="true" applyBorder="true" applyAlignment="false" applyProtection="false"/>
    <xf numFmtId="164" fontId="12" fillId="2" borderId="11" applyFont="true" applyBorder="true" applyAlignment="false" applyProtection="false"/>
    <xf numFmtId="164" fontId="13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0" applyFont="true" applyBorder="false" applyAlignment="false" applyProtection="false"/>
    <xf numFmtId="164" fontId="11" fillId="0" borderId="15" applyFont="true" applyBorder="true" applyAlignment="false" applyProtection="false"/>
    <xf numFmtId="164" fontId="16" fillId="15" borderId="16" applyFont="true" applyBorder="true" applyAlignment="false" applyProtection="false"/>
    <xf numFmtId="164" fontId="1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17" applyFont="true" applyBorder="true" applyAlignment="false" applyProtection="false"/>
    <xf numFmtId="164" fontId="21" fillId="0" borderId="1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6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28" xfId="40"/>
    <cellStyle name="st29" xfId="41"/>
    <cellStyle name="style0" xfId="42"/>
    <cellStyle name="td" xfId="43"/>
    <cellStyle name="tr" xfId="44"/>
    <cellStyle name="xl21" xfId="45"/>
    <cellStyle name="xl22" xfId="46"/>
    <cellStyle name="xl23" xfId="47"/>
    <cellStyle name="xl24" xfId="48"/>
    <cellStyle name="xl25" xfId="49"/>
    <cellStyle name="xl26" xfId="50"/>
    <cellStyle name="xl27" xfId="51"/>
    <cellStyle name="xl28" xfId="52"/>
    <cellStyle name="xl29" xfId="53"/>
    <cellStyle name="xl30" xfId="54"/>
    <cellStyle name="xl31" xfId="55"/>
    <cellStyle name="xl32" xfId="56"/>
    <cellStyle name="xl33" xfId="57"/>
    <cellStyle name="xl34" xfId="58"/>
    <cellStyle name="xl35" xfId="59"/>
    <cellStyle name="xl36" xfId="60"/>
    <cellStyle name="xl37" xfId="61"/>
    <cellStyle name="xl38" xfId="62"/>
    <cellStyle name="xl39" xfId="63"/>
    <cellStyle name="xl40" xfId="64"/>
    <cellStyle name="xl41" xfId="65"/>
    <cellStyle name="xl42" xfId="66"/>
    <cellStyle name="xl43" xfId="67"/>
    <cellStyle name="Акцент1" xfId="68"/>
    <cellStyle name="Акцент2" xfId="69"/>
    <cellStyle name="Акцент3" xfId="70"/>
    <cellStyle name="Акцент4" xfId="71"/>
    <cellStyle name="Акцент5" xfId="72"/>
    <cellStyle name="Акцент6" xfId="73"/>
    <cellStyle name="Ввод " xfId="74"/>
    <cellStyle name="Вывод" xfId="75"/>
    <cellStyle name="Вычисление" xfId="76"/>
    <cellStyle name="Заголовок 1" xfId="77"/>
    <cellStyle name="Заголовок 2" xfId="78"/>
    <cellStyle name="Заголовок 3" xfId="79"/>
    <cellStyle name="Заголовок 4" xfId="80"/>
    <cellStyle name="Итог" xfId="81"/>
    <cellStyle name="Контрольная ячейка" xfId="82"/>
    <cellStyle name="Название" xfId="83"/>
    <cellStyle name="Нейтральный" xfId="84"/>
    <cellStyle name="Обычный 2" xfId="85"/>
    <cellStyle name="Плохой" xfId="86"/>
    <cellStyle name="Пояснение" xfId="87"/>
    <cellStyle name="Примечание" xfId="88"/>
    <cellStyle name="Связанная ячейка" xfId="89"/>
    <cellStyle name="Текст предупреждения" xfId="90"/>
    <cellStyle name="Хороший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6FAFB"/>
      <rgbColor rgb="FF660066"/>
      <rgbColor rgb="FFFF8080"/>
      <rgbColor rgb="FF0066CC"/>
      <rgbColor rgb="FFBFC5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5E83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" width="11.99"/>
    <col collapsed="false" customWidth="true" hidden="false" outlineLevel="0" max="10" min="10" style="2" width="14.28"/>
    <col collapsed="false" customWidth="true" hidden="false" outlineLevel="0" max="11" min="11" style="2" width="13.56"/>
    <col collapsed="false" customWidth="true" hidden="false" outlineLevel="0" max="12" min="12" style="2" width="14.14"/>
    <col collapsed="false" customWidth="true" hidden="false" outlineLevel="0" max="13" min="13" style="2" width="13.99"/>
    <col collapsed="false" customWidth="true" hidden="false" outlineLevel="0" max="14" min="14" style="2" width="12.7"/>
    <col collapsed="false" customWidth="true" hidden="false" outlineLevel="0" max="15" min="15" style="2" width="9.56"/>
  </cols>
  <sheetData>
    <row r="1" s="6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1</v>
      </c>
    </row>
    <row r="4" s="1" customFormat="tru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2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0" t="s">
        <v>15</v>
      </c>
      <c r="O5" s="13" t="s">
        <v>16</v>
      </c>
    </row>
    <row r="6" s="1" customFormat="tru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13"/>
    </row>
    <row r="7" s="1" customFormat="tru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  <c r="O7" s="13"/>
    </row>
    <row r="8" s="1" customFormat="true" ht="14.25" hidden="false" customHeight="false" outlineLevel="0" collapsed="false">
      <c r="A8" s="14" t="s">
        <v>17</v>
      </c>
      <c r="B8" s="11" t="s">
        <v>18</v>
      </c>
      <c r="C8" s="15" t="n">
        <v>0.352</v>
      </c>
      <c r="D8" s="15" t="n">
        <v>5.832</v>
      </c>
      <c r="E8" s="15" t="n">
        <v>0.4</v>
      </c>
      <c r="F8" s="15" t="n">
        <v>99.384</v>
      </c>
      <c r="G8" s="15" t="n">
        <v>1.192</v>
      </c>
      <c r="H8" s="15" t="n">
        <v>0.832</v>
      </c>
      <c r="I8" s="15" t="n">
        <v>6.464</v>
      </c>
      <c r="J8" s="15" t="n">
        <v>2.4</v>
      </c>
      <c r="K8" s="15" t="n">
        <v>107.728</v>
      </c>
      <c r="L8" s="15" t="n">
        <v>298.152</v>
      </c>
      <c r="M8" s="15" t="n">
        <v>98.64</v>
      </c>
      <c r="N8" s="15" t="n">
        <v>2785.2868512</v>
      </c>
      <c r="O8" s="16" t="n">
        <f aca="false">SUM(C8:N8)</f>
        <v>3406.6628512</v>
      </c>
    </row>
    <row r="9" s="1" customFormat="true" ht="14.25" hidden="false" customHeight="false" outlineLevel="0" collapsed="false">
      <c r="A9" s="14" t="s">
        <v>19</v>
      </c>
      <c r="B9" s="11" t="s">
        <v>2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 t="n">
        <v>1073.9</v>
      </c>
      <c r="O9" s="16" t="n">
        <f aca="false">SUM(C9:N9)</f>
        <v>1073.9</v>
      </c>
    </row>
    <row r="10" s="1" customFormat="true" ht="14.25" hidden="false" customHeight="false" outlineLevel="0" collapsed="false">
      <c r="A10" s="14" t="s">
        <v>21</v>
      </c>
      <c r="B10" s="11" t="s">
        <v>22</v>
      </c>
      <c r="C10" s="17"/>
      <c r="D10" s="17"/>
      <c r="E10" s="17" t="n">
        <v>0.1</v>
      </c>
      <c r="F10" s="17" t="n">
        <v>0.2</v>
      </c>
      <c r="G10" s="17"/>
      <c r="H10" s="17"/>
      <c r="I10" s="17"/>
      <c r="J10" s="17"/>
      <c r="K10" s="17"/>
      <c r="L10" s="17" t="n">
        <v>1.6</v>
      </c>
      <c r="M10" s="17"/>
      <c r="N10" s="17" t="n">
        <v>1.9</v>
      </c>
      <c r="O10" s="18" t="n">
        <f aca="false">SUM(C10:N10)</f>
        <v>3.8</v>
      </c>
    </row>
    <row r="11" s="1" customFormat="true" ht="15" hidden="false" customHeight="false" outlineLevel="0" collapsed="false">
      <c r="A11" s="14" t="s">
        <v>23</v>
      </c>
      <c r="B11" s="11" t="s">
        <v>24</v>
      </c>
      <c r="C11" s="19" t="n">
        <v>50.9</v>
      </c>
      <c r="D11" s="19" t="n">
        <v>87.3</v>
      </c>
      <c r="E11" s="19" t="n">
        <v>75.2</v>
      </c>
      <c r="F11" s="19" t="n">
        <v>63</v>
      </c>
      <c r="G11" s="19" t="n">
        <v>30.3</v>
      </c>
      <c r="H11" s="19" t="n">
        <v>39.2</v>
      </c>
      <c r="I11" s="19" t="n">
        <v>154.1</v>
      </c>
      <c r="J11" s="19" t="n">
        <v>225</v>
      </c>
      <c r="K11" s="19" t="n">
        <v>101.9</v>
      </c>
      <c r="L11" s="19" t="n">
        <v>1035.4</v>
      </c>
      <c r="M11" s="19" t="n">
        <v>37.7</v>
      </c>
      <c r="N11" s="17"/>
      <c r="O11" s="18" t="n">
        <f aca="false">SUM(C11:N11)</f>
        <v>1900</v>
      </c>
    </row>
    <row r="12" s="1" customFormat="true" ht="15" hidden="false" customHeight="false" outlineLevel="0" collapsed="false">
      <c r="A12" s="20" t="s">
        <v>25</v>
      </c>
      <c r="B12" s="11" t="s">
        <v>26</v>
      </c>
      <c r="C12" s="21"/>
      <c r="D12" s="19"/>
      <c r="E12" s="21"/>
      <c r="F12" s="21"/>
      <c r="G12" s="21"/>
      <c r="H12" s="21"/>
      <c r="I12" s="19" t="n">
        <v>1.3</v>
      </c>
      <c r="J12" s="21"/>
      <c r="K12" s="19" t="n">
        <v>2.8</v>
      </c>
      <c r="L12" s="19" t="n">
        <v>991</v>
      </c>
      <c r="M12" s="19" t="n">
        <v>1.4</v>
      </c>
      <c r="N12" s="17"/>
      <c r="O12" s="18" t="n">
        <f aca="false">SUM(C12:N12)</f>
        <v>996.5</v>
      </c>
    </row>
    <row r="13" s="1" customFormat="true" ht="15" hidden="false" customHeight="false" outlineLevel="0" collapsed="false">
      <c r="A13" s="20" t="s">
        <v>27</v>
      </c>
      <c r="B13" s="11" t="s">
        <v>28</v>
      </c>
      <c r="C13" s="19" t="n">
        <v>333</v>
      </c>
      <c r="D13" s="19" t="n">
        <v>229</v>
      </c>
      <c r="E13" s="19" t="n">
        <v>156.2</v>
      </c>
      <c r="F13" s="19" t="n">
        <v>140.3</v>
      </c>
      <c r="G13" s="19" t="n">
        <v>188.1</v>
      </c>
      <c r="H13" s="19" t="n">
        <v>111</v>
      </c>
      <c r="I13" s="19" t="n">
        <v>188.2</v>
      </c>
      <c r="J13" s="19" t="n">
        <v>195.3</v>
      </c>
      <c r="K13" s="19" t="n">
        <v>80.3</v>
      </c>
      <c r="L13" s="19" t="n">
        <v>838.1</v>
      </c>
      <c r="M13" s="19" t="n">
        <v>188.9</v>
      </c>
      <c r="N13" s="17"/>
      <c r="O13" s="18" t="n">
        <f aca="false">SUM(C13:N13)</f>
        <v>2648.4</v>
      </c>
    </row>
    <row r="14" s="6" customFormat="true" ht="25.5" hidden="false" customHeight="false" outlineLevel="0" collapsed="false">
      <c r="A14" s="14" t="s">
        <v>29</v>
      </c>
      <c r="B14" s="11" t="s">
        <v>30</v>
      </c>
      <c r="C14" s="21"/>
      <c r="D14" s="21"/>
      <c r="E14" s="21"/>
      <c r="F14" s="21"/>
      <c r="G14" s="21"/>
      <c r="H14" s="21"/>
      <c r="I14" s="21"/>
      <c r="J14" s="21"/>
      <c r="K14" s="21"/>
      <c r="L14" s="19"/>
      <c r="M14" s="21"/>
      <c r="N14" s="17"/>
      <c r="O14" s="18" t="n">
        <f aca="false">SUM(C14:N14)</f>
        <v>0</v>
      </c>
    </row>
    <row r="15" s="6" customFormat="true" ht="14.25" hidden="false" customHeight="false" outlineLevel="0" collapsed="false">
      <c r="A15" s="13"/>
      <c r="B15" s="13" t="s">
        <v>16</v>
      </c>
      <c r="C15" s="22" t="n">
        <f aca="false">SUM(C8:C14)</f>
        <v>384.252</v>
      </c>
      <c r="D15" s="22" t="n">
        <f aca="false">SUM(D8:D14)</f>
        <v>322.132</v>
      </c>
      <c r="E15" s="22" t="n">
        <f aca="false">SUM(E8:E14)</f>
        <v>231.9</v>
      </c>
      <c r="F15" s="22" t="n">
        <f aca="false">SUM(F8:F14)</f>
        <v>302.884</v>
      </c>
      <c r="G15" s="22" t="n">
        <f aca="false">SUM(G8:G14)</f>
        <v>219.592</v>
      </c>
      <c r="H15" s="22" t="n">
        <f aca="false">SUM(H8:H14)</f>
        <v>151.032</v>
      </c>
      <c r="I15" s="22" t="n">
        <f aca="false">SUM(I8:I14)</f>
        <v>350.064</v>
      </c>
      <c r="J15" s="22" t="n">
        <f aca="false">SUM(J8:J14)</f>
        <v>422.7</v>
      </c>
      <c r="K15" s="22" t="n">
        <f aca="false">SUM(K8:K14)</f>
        <v>292.728</v>
      </c>
      <c r="L15" s="22" t="n">
        <f aca="false">SUM(L8:L14)</f>
        <v>3164.252</v>
      </c>
      <c r="M15" s="22" t="n">
        <f aca="false">SUM(M8:M14)</f>
        <v>326.64</v>
      </c>
      <c r="N15" s="22" t="n">
        <f aca="false">SUM(N8:N14)</f>
        <v>3861.0868512</v>
      </c>
      <c r="O15" s="22" t="n">
        <f aca="false">SUM(O8:O14)</f>
        <v>10029.2628512</v>
      </c>
    </row>
    <row r="16" s="23" customFormat="tru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3" customFormat="true" ht="12.75" hidden="false" customHeight="fals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s="23" customFormat="true" ht="12.7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4"/>
    </row>
    <row r="19" s="2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23" customFormat="true" ht="12.75" hidden="false" customHeight="false" outlineLevel="0" collapsed="false">
      <c r="A20" s="1"/>
      <c r="B20" s="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23" customFormat="true" ht="12.75" hidden="false" customHeight="false" outlineLevel="0" collapsed="false"/>
    <row r="22" s="23" customFormat="true" ht="14.2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s="23" customFormat="tru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s="23" customFormat="true" ht="12.75" hidden="false" customHeight="false" outlineLevel="0" collapsed="false"/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</sheetData>
  <mergeCells count="16">
    <mergeCell ref="A2:N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06:12Z</dcterms:created>
  <dc:creator>Цвяк Татьяна Александровна</dc:creator>
  <dc:description/>
  <dc:language>en-US</dc:language>
  <cp:lastModifiedBy>Admin</cp:lastModifiedBy>
  <cp:lastPrinted>2017-08-08T04:14:15Z</cp:lastPrinted>
  <dcterms:modified xsi:type="dcterms:W3CDTF">2018-04-25T00:31:32Z</dcterms:modified>
  <cp:revision>0</cp:revision>
  <dc:subject/>
  <dc:title/>
</cp:coreProperties>
</file>