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4.2017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2.75" hidden="false" customHeight="false" outlineLevel="0" collapsed="false">
      <c r="A8" s="14" t="s">
        <v>17</v>
      </c>
      <c r="B8" s="11" t="s">
        <v>18</v>
      </c>
      <c r="C8" s="15" t="n">
        <v>5.0344</v>
      </c>
      <c r="D8" s="15" t="n">
        <v>3.6337</v>
      </c>
      <c r="E8" s="15" t="n">
        <v>2.4766</v>
      </c>
      <c r="F8" s="15" t="n">
        <v>244.4932</v>
      </c>
      <c r="G8" s="15" t="n">
        <v>1.1165</v>
      </c>
      <c r="H8" s="15" t="n">
        <v>6.6787</v>
      </c>
      <c r="I8" s="15" t="n">
        <v>255.7597</v>
      </c>
      <c r="J8" s="15" t="n">
        <v>9.8861</v>
      </c>
      <c r="K8" s="15" t="n">
        <v>268.3863</v>
      </c>
      <c r="L8" s="15" t="n">
        <v>1081.6043</v>
      </c>
      <c r="M8" s="15" t="n">
        <v>51.3184</v>
      </c>
      <c r="N8" s="15" t="n">
        <v>7578.9121</v>
      </c>
      <c r="O8" s="16" t="n">
        <f aca="false">SUM(C8:N8)</f>
        <v>9509.3</v>
      </c>
    </row>
    <row r="9" s="1" customFormat="true" ht="12.75" hidden="false" customHeight="false" outlineLevel="0" collapsed="false">
      <c r="A9" s="14" t="s">
        <v>19</v>
      </c>
      <c r="B9" s="11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v>1122</v>
      </c>
      <c r="O9" s="16" t="n">
        <v>1122</v>
      </c>
    </row>
    <row r="10" s="1" customFormat="true" ht="12.75" hidden="false" customHeight="false" outlineLevel="0" collapsed="false">
      <c r="A10" s="14" t="s">
        <v>21</v>
      </c>
      <c r="B10" s="11" t="s">
        <v>22</v>
      </c>
      <c r="C10" s="17"/>
      <c r="D10" s="17"/>
      <c r="E10" s="17" t="n">
        <v>6.5</v>
      </c>
      <c r="F10" s="17" t="n">
        <v>0.2</v>
      </c>
      <c r="G10" s="17"/>
      <c r="H10" s="17"/>
      <c r="I10" s="17"/>
      <c r="J10" s="17"/>
      <c r="K10" s="17"/>
      <c r="L10" s="17" t="n">
        <v>8.6</v>
      </c>
      <c r="M10" s="17"/>
      <c r="N10" s="17" t="n">
        <v>15.2</v>
      </c>
      <c r="O10" s="16" t="n">
        <f aca="false">SUM(C10:N10)</f>
        <v>30.5</v>
      </c>
    </row>
    <row r="11" s="1" customFormat="true" ht="12.75" hidden="false" customHeight="false" outlineLevel="0" collapsed="false">
      <c r="A11" s="14" t="s">
        <v>23</v>
      </c>
      <c r="B11" s="11" t="s">
        <v>24</v>
      </c>
      <c r="C11" s="17" t="n">
        <v>38.1</v>
      </c>
      <c r="D11" s="17" t="n">
        <v>65.4</v>
      </c>
      <c r="E11" s="17" t="n">
        <v>41.1</v>
      </c>
      <c r="F11" s="17" t="n">
        <v>37.4</v>
      </c>
      <c r="G11" s="17" t="n">
        <v>27.2</v>
      </c>
      <c r="H11" s="17" t="n">
        <v>36.4</v>
      </c>
      <c r="I11" s="17" t="n">
        <v>133.2</v>
      </c>
      <c r="J11" s="17" t="n">
        <v>148</v>
      </c>
      <c r="K11" s="17" t="n">
        <v>74.6</v>
      </c>
      <c r="L11" s="17" t="n">
        <v>710.8</v>
      </c>
      <c r="M11" s="17" t="n">
        <v>28.6</v>
      </c>
      <c r="N11" s="17"/>
      <c r="O11" s="16" t="n">
        <v>1340.8</v>
      </c>
    </row>
    <row r="12" s="1" customFormat="true" ht="12.75" hidden="false" customHeight="false" outlineLevel="0" collapsed="false">
      <c r="A12" s="18" t="s">
        <v>25</v>
      </c>
      <c r="B12" s="11" t="s">
        <v>26</v>
      </c>
      <c r="C12" s="17"/>
      <c r="D12" s="17" t="n">
        <v>0.5</v>
      </c>
      <c r="E12" s="17"/>
      <c r="F12" s="17"/>
      <c r="G12" s="17"/>
      <c r="H12" s="17"/>
      <c r="I12" s="17" t="n">
        <v>0.3</v>
      </c>
      <c r="J12" s="17"/>
      <c r="K12" s="17" t="n">
        <v>2.5</v>
      </c>
      <c r="L12" s="17" t="n">
        <v>822.6</v>
      </c>
      <c r="M12" s="17" t="n">
        <v>12.1</v>
      </c>
      <c r="N12" s="17"/>
      <c r="O12" s="16" t="n">
        <v>838</v>
      </c>
    </row>
    <row r="13" s="1" customFormat="true" ht="12.75" hidden="false" customHeight="false" outlineLevel="0" collapsed="false">
      <c r="A13" s="18" t="s">
        <v>27</v>
      </c>
      <c r="B13" s="11" t="s">
        <v>28</v>
      </c>
      <c r="C13" s="17" t="n">
        <v>285.8</v>
      </c>
      <c r="D13" s="17" t="n">
        <v>232.5</v>
      </c>
      <c r="E13" s="17" t="n">
        <v>116.5</v>
      </c>
      <c r="F13" s="17" t="n">
        <v>257</v>
      </c>
      <c r="G13" s="17" t="n">
        <v>279</v>
      </c>
      <c r="H13" s="17" t="n">
        <v>203.9</v>
      </c>
      <c r="I13" s="17" t="n">
        <v>294.6</v>
      </c>
      <c r="J13" s="17" t="n">
        <v>196.3</v>
      </c>
      <c r="K13" s="17" t="n">
        <v>107.3</v>
      </c>
      <c r="L13" s="17" t="n">
        <v>1049.6</v>
      </c>
      <c r="M13" s="17" t="n">
        <v>243.5</v>
      </c>
      <c r="N13" s="17"/>
      <c r="O13" s="16" t="n">
        <v>3266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/>
    </row>
    <row r="15" s="6" customFormat="true" ht="12.75" hidden="false" customHeight="false" outlineLevel="0" collapsed="false">
      <c r="A15" s="10"/>
      <c r="B15" s="10" t="s">
        <v>16</v>
      </c>
      <c r="C15" s="19" t="n">
        <f aca="false">SUM(C8:C14)</f>
        <v>328.9344</v>
      </c>
      <c r="D15" s="19" t="n">
        <f aca="false">SUM(D8:D14)</f>
        <v>302.0337</v>
      </c>
      <c r="E15" s="19" t="n">
        <f aca="false">SUM(E8:E14)</f>
        <v>166.5766</v>
      </c>
      <c r="F15" s="19" t="n">
        <f aca="false">SUM(F8:F14)</f>
        <v>539.0932</v>
      </c>
      <c r="G15" s="19" t="n">
        <f aca="false">SUM(G8:G14)</f>
        <v>307.3165</v>
      </c>
      <c r="H15" s="19" t="n">
        <f aca="false">SUM(H8:H14)</f>
        <v>246.9787</v>
      </c>
      <c r="I15" s="19" t="n">
        <f aca="false">SUM(I8:I14)</f>
        <v>683.8597</v>
      </c>
      <c r="J15" s="19" t="n">
        <f aca="false">SUM(J8:J14)</f>
        <v>354.1861</v>
      </c>
      <c r="K15" s="19" t="n">
        <f aca="false">SUM(K8:K14)</f>
        <v>452.7863</v>
      </c>
      <c r="L15" s="19" t="n">
        <f aca="false">SUM(L8:L14)</f>
        <v>3673.2043</v>
      </c>
      <c r="M15" s="19" t="n">
        <f aca="false">SUM(M8:M14)</f>
        <v>335.5184</v>
      </c>
      <c r="N15" s="15" t="n">
        <f aca="false">SUM(N8:N14)</f>
        <v>8716.1121</v>
      </c>
      <c r="O15" s="20" t="n">
        <f aca="false">SUM(O8:O14)</f>
        <v>16106.6</v>
      </c>
    </row>
    <row r="16" s="21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1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1" customFormat="tru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2"/>
    </row>
    <row r="19" s="21" customFormat="tru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21" customFormat="tru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Admin</cp:lastModifiedBy>
  <cp:lastPrinted>2017-02-02T08:37:11Z</cp:lastPrinted>
  <dcterms:modified xsi:type="dcterms:W3CDTF">2017-04-27T05:31:03Z</dcterms:modified>
  <cp:revision>0</cp:revision>
  <dc:subject/>
  <dc:title/>
</cp:coreProperties>
</file>