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5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          от 25.08.2015 № 20                                                                                    </t>
  </si>
  <si>
    <t xml:space="preserve"> Доходы районного бюджета на 2015 год</t>
  </si>
  <si>
    <t xml:space="preserve">план 2015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0030 01 0000 140</t>
  </si>
  <si>
    <t xml:space="preserve">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I7+I26</f>
        <v>121320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20,I24)</f>
        <v>98860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84094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84094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83694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350000</v>
      </c>
    </row>
    <row r="14" customFormat="false" ht="1.5" hidden="tru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/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I16+I18+I19</f>
        <v>12766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1185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899000</v>
      </c>
    </row>
    <row r="19" customFormat="false" ht="60" hidden="false" customHeight="true" outlineLevel="0" collapsed="false">
      <c r="A19" s="8" t="s">
        <v>188</v>
      </c>
      <c r="B19" s="8"/>
      <c r="C19" s="15"/>
      <c r="D19" s="45" t="s">
        <v>189</v>
      </c>
      <c r="E19" s="45"/>
      <c r="F19" s="45"/>
      <c r="G19" s="45"/>
      <c r="H19" s="16"/>
      <c r="I19" s="44" t="n">
        <v>17000</v>
      </c>
    </row>
    <row r="20" customFormat="false" ht="13.5" hidden="false" customHeight="true" outlineLevel="0" collapsed="false">
      <c r="A20" s="12" t="s">
        <v>124</v>
      </c>
      <c r="B20" s="12"/>
      <c r="C20" s="12"/>
      <c r="D20" s="12" t="s">
        <v>125</v>
      </c>
      <c r="E20" s="12"/>
      <c r="F20" s="12"/>
      <c r="G20" s="12"/>
      <c r="H20" s="12"/>
      <c r="I20" s="43" t="n">
        <f aca="false">SUM(I21:I23)</f>
        <v>2000000</v>
      </c>
    </row>
    <row r="21" customFormat="false" ht="9" hidden="true" customHeight="true" outlineLevel="0" collapsed="false">
      <c r="A21" s="15" t="s">
        <v>126</v>
      </c>
      <c r="B21" s="15"/>
      <c r="C21" s="15"/>
      <c r="D21" s="16" t="s">
        <v>127</v>
      </c>
      <c r="E21" s="16"/>
      <c r="F21" s="16"/>
      <c r="G21" s="16"/>
      <c r="H21" s="16"/>
      <c r="I21" s="44" t="n">
        <v>2000000</v>
      </c>
    </row>
    <row r="22" customFormat="false" ht="6" hidden="tru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78.7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44"/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I27+I39+I41+I44+I47</f>
        <v>22460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I30+I31+I32</f>
        <v>13024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6" t="n">
        <v>108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6" t="n">
        <v>324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90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7" t="n">
        <f aca="false">SUM(I40)</f>
        <v>702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8" t="n">
        <v>702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7" t="n">
        <f aca="false">SUM(I42:I43)</f>
        <v>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8"/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8"/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7" t="n">
        <f aca="false">SUM(I45:I46)</f>
        <v>2700000</v>
      </c>
    </row>
    <row r="45" customFormat="false" ht="58.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8" t="n">
        <v>70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8" t="n">
        <v>2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I48+I49+I50+I54+I55+I56+I57+I58+I59+I60+I61+I62</f>
        <v>6034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0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15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/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80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00000</v>
      </c>
    </row>
    <row r="57" customFormat="false" ht="44.2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/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5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/>
    </row>
    <row r="60" customFormat="false" ht="44.25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0</v>
      </c>
    </row>
    <row r="61" customFormat="false" ht="85.5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 t="n">
        <v>150000</v>
      </c>
    </row>
    <row r="62" customFormat="false" ht="60" hidden="false" customHeight="true" outlineLevel="0" collapsed="false">
      <c r="A62" s="15" t="s">
        <v>171</v>
      </c>
      <c r="B62" s="15"/>
      <c r="C62" s="15"/>
      <c r="D62" s="16" t="s">
        <v>172</v>
      </c>
      <c r="E62" s="16"/>
      <c r="F62" s="16"/>
      <c r="G62" s="16"/>
      <c r="H62" s="16"/>
      <c r="I62" s="44" t="n">
        <v>3884000</v>
      </c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50"/>
      <c r="K63" s="50"/>
      <c r="L63" s="50"/>
      <c r="M63" s="50"/>
      <c r="N63" s="50"/>
    </row>
    <row r="64" customFormat="false" ht="12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0"/>
      <c r="K64" s="50"/>
      <c r="L64" s="50"/>
      <c r="M64" s="50"/>
      <c r="N64" s="50"/>
    </row>
    <row r="65" customFormat="false" ht="16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0"/>
      <c r="K65" s="50"/>
      <c r="L65" s="50"/>
      <c r="M65" s="50"/>
      <c r="N65" s="50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0"/>
      <c r="K66" s="50"/>
      <c r="L66" s="50"/>
      <c r="M66" s="50"/>
      <c r="N66" s="50"/>
    </row>
    <row r="67" customFormat="false" ht="12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0"/>
      <c r="K67" s="50"/>
      <c r="L67" s="50"/>
      <c r="M67" s="50"/>
      <c r="N67" s="50"/>
    </row>
    <row r="68" customFormat="false" ht="12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</sheetData>
  <mergeCells count="98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B19"/>
    <mergeCell ref="D19:G19"/>
    <mergeCell ref="A20:C20"/>
    <mergeCell ref="D20:H20"/>
    <mergeCell ref="A21:C23"/>
    <mergeCell ref="D21:H23"/>
    <mergeCell ref="I21:I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C62"/>
    <mergeCell ref="D62:H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5-08-25T06:22:11Z</cp:lastPrinted>
  <dcterms:modified xsi:type="dcterms:W3CDTF">2015-08-25T06:22:45Z</dcterms:modified>
  <cp:revision>0</cp:revision>
  <dc:subject/>
  <dc:title/>
</cp:coreProperties>
</file>