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74">
  <si>
    <t xml:space="preserve">Приложение № 5</t>
  </si>
  <si>
    <t xml:space="preserve">к решению районного Совета</t>
  </si>
  <si>
    <t xml:space="preserve">народных депутатов</t>
  </si>
  <si>
    <t xml:space="preserve">от 16.06.2015  № 15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классификации расходов районного бюджета на 2015 год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</t>
  </si>
  <si>
    <t xml:space="preserve">Муниципальная программа "Развитие культуры и искусства в Тамбовском районе на 2015-2021 годы"</t>
  </si>
  <si>
    <t xml:space="preserve">01 0 0000</t>
  </si>
  <si>
    <t xml:space="preserve">Подпрограмма "Предпрофессиональное искусство"</t>
  </si>
  <si>
    <t xml:space="preserve">01 1 0000</t>
  </si>
  <si>
    <t xml:space="preserve">Расходы на обеспечение деятельности (оказание услуг) муниципальных учреждений</t>
  </si>
  <si>
    <t xml:space="preserve">01 1 7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Народное творчество и досуговая деятельность"</t>
  </si>
  <si>
    <t xml:space="preserve">01 2 0000</t>
  </si>
  <si>
    <t xml:space="preserve">01 2 7701</t>
  </si>
  <si>
    <t xml:space="preserve">Подпрограмма "Историко-культурное наследие"</t>
  </si>
  <si>
    <t xml:space="preserve">01 3 000</t>
  </si>
  <si>
    <t xml:space="preserve">01 3 7701</t>
  </si>
  <si>
    <t xml:space="preserve">Подпрограмма " Библиотечное обслуживание"</t>
  </si>
  <si>
    <t xml:space="preserve">01 4 0000</t>
  </si>
  <si>
    <t xml:space="preserve">01 4 7701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</t>
  </si>
  <si>
    <t xml:space="preserve">01 5 0000</t>
  </si>
  <si>
    <t xml:space="preserve">Расходы на обеспечение функций исполнительных органов муниципальной власти</t>
  </si>
  <si>
    <t xml:space="preserve">01 5 77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централизованной бухгалтерии</t>
  </si>
  <si>
    <t xml:space="preserve">01 5 7715</t>
  </si>
  <si>
    <t xml:space="preserve">Муниципальная программа "Повышение эффективности использования муниципального имущества Тамбовского района на 2015-2021 годы"</t>
  </si>
  <si>
    <t xml:space="preserve">02 0 0000</t>
  </si>
  <si>
    <t xml:space="preserve">02 0 7710</t>
  </si>
  <si>
    <t xml:space="preserve">Содержание и обслуживание казны муниципальных образований</t>
  </si>
  <si>
    <t xml:space="preserve">02 0 7706</t>
  </si>
  <si>
    <t xml:space="preserve">Оценка недвижимости, признание прав и регулирование отношений муниципальной собственности </t>
  </si>
  <si>
    <t xml:space="preserve">02 0 7707</t>
  </si>
  <si>
    <t xml:space="preserve">Муниципальная программа "Повышение эффективности управления муниципальными финансами и муниципальным долгом Тамбовского района на период 2015-2021 годов"</t>
  </si>
  <si>
    <t xml:space="preserve">03 0 0000</t>
  </si>
  <si>
    <t xml:space="preserve">03 0 7710</t>
  </si>
  <si>
    <t xml:space="preserve">Резервный фонд Администрации Тамбовского района</t>
  </si>
  <si>
    <t xml:space="preserve">03 0 7708</t>
  </si>
  <si>
    <t xml:space="preserve">Обслуживание муниципального долга района</t>
  </si>
  <si>
    <t xml:space="preserve">03 07709</t>
  </si>
  <si>
    <t xml:space="preserve">Обслуживание муниципального долга муниципального образования</t>
  </si>
  <si>
    <t xml:space="preserve">03 0 7709</t>
  </si>
  <si>
    <t xml:space="preserve">7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03 0 7711</t>
  </si>
  <si>
    <t xml:space="preserve">Межбюджетные трансферты</t>
  </si>
  <si>
    <t xml:space="preserve">500</t>
  </si>
  <si>
    <t xml:space="preserve">Иные межбюджетные трансферты, предоставляемые бюджетам поселений</t>
  </si>
  <si>
    <t xml:space="preserve">03 0 7713</t>
  </si>
  <si>
    <t xml:space="preserve">Муниципальная программа "Экономическое развитие и инновационная экономика Тамбовского района на 2015-2021 годы"</t>
  </si>
  <si>
    <t xml:space="preserve">06 0 0000</t>
  </si>
  <si>
    <t xml:space="preserve">Подпрограмма "Развитие субъектов малого и среднего предпринимательства на территории Тамбовского района"</t>
  </si>
  <si>
    <t xml:space="preserve">06 1 0000</t>
  </si>
  <si>
    <t xml:space="preserve">Финансовая, имущественная и организационн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</t>
  </si>
  <si>
    <t xml:space="preserve">06 1 7720</t>
  </si>
  <si>
    <t xml:space="preserve">Проведение районного форума предпринимателей, посвященный Дню Российского предпринимательства</t>
  </si>
  <si>
    <t xml:space="preserve">06 1 7754</t>
  </si>
  <si>
    <t xml:space="preserve">Проведение районного конкурса на присвоение звания "Лучшее малое предприятие района"</t>
  </si>
  <si>
    <t xml:space="preserve">06 1 7755</t>
  </si>
  <si>
    <t xml:space="preserve">Субсидии на поддержку предпринимательской деятельности, связанной с осуществлением зрелещно-развлекательной деятельности</t>
  </si>
  <si>
    <t xml:space="preserve">06 1 7757</t>
  </si>
  <si>
    <t xml:space="preserve">Муниципальная программа "Энергосбережение и повышение энергетической эффективности в муниципальных учреждениях Тамбовского района на 2015-2021 годы" </t>
  </si>
  <si>
    <t xml:space="preserve">07 0 0000</t>
  </si>
  <si>
    <t xml:space="preserve">Энегросбережение и повышение энергетической эффективности в муниципальных учреждениях</t>
  </si>
  <si>
    <t xml:space="preserve">07 0 7723</t>
  </si>
  <si>
    <t xml:space="preserve">Муниципальная программа "Развитие физической культуры, спорта и молодежной политики в Тамбовском районе на 2015-2021 годы"</t>
  </si>
  <si>
    <t xml:space="preserve">08 0 0000</t>
  </si>
  <si>
    <t xml:space="preserve">Подпрограмма "Развитие инфраструктуры физической культуры, массового спорта и поддержка спорта высших достижений"</t>
  </si>
  <si>
    <t xml:space="preserve">08 1 0000</t>
  </si>
  <si>
    <t xml:space="preserve">Совершенствование материально-технической базы для занятий физической культурой и спортом</t>
  </si>
  <si>
    <t xml:space="preserve">08 1 7725</t>
  </si>
  <si>
    <t xml:space="preserve">Проведение и участие в спартакиадах и всероссийских мероприятиях</t>
  </si>
  <si>
    <t xml:space="preserve">08 1 7726</t>
  </si>
  <si>
    <t xml:space="preserve">Подпрограмма "Обеспечение реализации основных направлений государственной политики в сфере развития физической культуры и спорта"</t>
  </si>
  <si>
    <t xml:space="preserve">08 2 0000</t>
  </si>
  <si>
    <t xml:space="preserve">08 2 7710</t>
  </si>
  <si>
    <t xml:space="preserve">Подпрограмма "Вовлечение молодежи в социальную практику"</t>
  </si>
  <si>
    <t xml:space="preserve">08 3 0000</t>
  </si>
  <si>
    <t xml:space="preserve">Организация и проведение мероприятий по реализации муниципальной подпрограммы</t>
  </si>
  <si>
    <t xml:space="preserve">08 3 7727</t>
  </si>
  <si>
    <t xml:space="preserve">Реализация мероприятий по привлечению молодежных общественных организаций</t>
  </si>
  <si>
    <t xml:space="preserve">08 3 7728</t>
  </si>
  <si>
    <t xml:space="preserve">Подпрограмма "Обеспечение реализации основных направлений государственной политики в сфере развития массового спорта"</t>
  </si>
  <si>
    <t xml:space="preserve">08 4 0000</t>
  </si>
  <si>
    <t xml:space="preserve">08 4 7701</t>
  </si>
  <si>
    <t xml:space="preserve">Муниципальная программа "Снижение рисков и смягчение последствий чрезвычайных ситуаций природного и техногенного характкра, а также обеспечение безопасности населения района на 2015-2021 годы"</t>
  </si>
  <si>
    <t xml:space="preserve">09 0 0000</t>
  </si>
  <si>
    <t xml:space="preserve">Подпрограмма "Развитие системы гражданской обороны, защиты населения и территорий от чрезвычайных ситуаций"</t>
  </si>
  <si>
    <t xml:space="preserve">09 1 0000</t>
  </si>
  <si>
    <t xml:space="preserve">Обеспечение мобилизационной готовности экономики </t>
  </si>
  <si>
    <t xml:space="preserve">09 1 7730</t>
  </si>
  <si>
    <t xml:space="preserve">Создание, хранение, использование и восполнение резерва материальных ресурсов для ликвидации чрезвычайных ситуаций межмуниципального и муниципального характера на территории района </t>
  </si>
  <si>
    <t xml:space="preserve">09 1 7731</t>
  </si>
  <si>
    <t xml:space="preserve">Подпрограмма "Обеспечение повседневного управления Тамбовского районного звена территориальной подсистемы единой государственной системы предупреждения и ликвидации чрезвычайных ситуаций субъекта РФ"</t>
  </si>
  <si>
    <t xml:space="preserve">09 3 0000</t>
  </si>
  <si>
    <t xml:space="preserve">09 3 7701</t>
  </si>
  <si>
    <t xml:space="preserve">Муниципальная программа "Развитие образования Тамбовского района на 2015-2021 годы"</t>
  </si>
  <si>
    <t xml:space="preserve">10 0 0000</t>
  </si>
  <si>
    <t xml:space="preserve">Подпрограмма "Развитие дошкольного, общего и дополнительного образования детей"</t>
  </si>
  <si>
    <t xml:space="preserve">10 1 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</t>
  </si>
  <si>
    <t xml:space="preserve">10 1 7732</t>
  </si>
  <si>
    <t xml:space="preserve">Модернизация муниципальных систем дошкольного образования</t>
  </si>
  <si>
    <t xml:space="preserve">10 1 7733</t>
  </si>
  <si>
    <t xml:space="preserve">Обеспечение государственных гарантий реализации прав на получение общедоступного и бесплатного дошкольного начального общего, основного общего, среднего общего образованияв муниципальных общеобразовательных учреждениях, обеспечение дополнительного образования детей в муниципальных общеобразовательных учреждениях</t>
  </si>
  <si>
    <t xml:space="preserve">10 1 7734</t>
  </si>
  <si>
    <t xml:space="preserve">Обеспечение государственных гарантий реализации прав на получение общедоступного и бесплатного дополнительного образования детей в муниципальных учреждениях дополнительного образования</t>
  </si>
  <si>
    <t xml:space="preserve">10 1 7736</t>
  </si>
  <si>
    <t xml:space="preserve">Обеспечение мер социальной поддержки молодых педагогов</t>
  </si>
  <si>
    <t xml:space="preserve">10 1 7740</t>
  </si>
  <si>
    <t xml:space="preserve">Подпрограмма "Развитие системы защиты прав детей"</t>
  </si>
  <si>
    <t xml:space="preserve">10 2 0000</t>
  </si>
  <si>
    <t xml:space="preserve">10 2 7701</t>
  </si>
  <si>
    <t xml:space="preserve">Обеспечение детей из малоимущих семей школьным молоком</t>
  </si>
  <si>
    <t xml:space="preserve">10 2 7743</t>
  </si>
  <si>
    <t xml:space="preserve">Частичная оплата стоимости путевок для детей работающих граждан в организации отдыха и оздоровления детей в каникулярное время</t>
  </si>
  <si>
    <t xml:space="preserve">10 2 774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"</t>
  </si>
  <si>
    <t xml:space="preserve">10 3 0000</t>
  </si>
  <si>
    <t xml:space="preserve">10 3 7710</t>
  </si>
  <si>
    <t xml:space="preserve">10 3 7715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5-2021 годы"</t>
  </si>
  <si>
    <t xml:space="preserve">11 0 0000</t>
  </si>
  <si>
    <t xml:space="preserve">Подпрограмма "Устойчивое развитие сельских территорий"</t>
  </si>
  <si>
    <t xml:space="preserve">11 2 0000</t>
  </si>
  <si>
    <t xml:space="preserve">Улучшение жилищных условий граждан, проживающих в сельской местности</t>
  </si>
  <si>
    <t xml:space="preserve">11 2 7745</t>
  </si>
  <si>
    <t xml:space="preserve">Улучшение жилищных условий молодых семей и молодых специалистов, проживающих в сельской местности</t>
  </si>
  <si>
    <t xml:space="preserve">11 2 7746</t>
  </si>
  <si>
    <t xml:space="preserve">Подпрограмма "Обеспечение реализации основных направлений муниципальной программы"</t>
  </si>
  <si>
    <t xml:space="preserve">11 3 0000</t>
  </si>
  <si>
    <t xml:space="preserve">11 3 7710</t>
  </si>
  <si>
    <t xml:space="preserve">Организация и проведение прочих мероприятий</t>
  </si>
  <si>
    <t xml:space="preserve">11 3 7747</t>
  </si>
  <si>
    <t xml:space="preserve">Муниципальная программа "Повышение эффективности деятельности органов местного самоуправления власти и управления в Тамбовском районе на 2015-2021 годы"</t>
  </si>
  <si>
    <t xml:space="preserve">12 0 0000</t>
  </si>
  <si>
    <t xml:space="preserve">Подпрограмма "Поддержка социально ориентированных некоммерческих организаций Тамбовского района на 2015-2021 годы"</t>
  </si>
  <si>
    <t xml:space="preserve">12 1 000</t>
  </si>
  <si>
    <t xml:space="preserve">Организация и проведение мероприятий в соответствии с уставной деятельностью Тамбовской районной организации инвалидов ВОИ</t>
  </si>
  <si>
    <t xml:space="preserve">12 1 7748</t>
  </si>
  <si>
    <t xml:space="preserve">Организация и проведение мероприятий в соответствии с уставной деятельностью Тамбовской районной общественной организации "Ассоциация жертв политических репрессий</t>
  </si>
  <si>
    <t xml:space="preserve">12 1 7749</t>
  </si>
  <si>
    <t xml:space="preserve">Организация и проведение мероприятий в соответствии с уставной деятельностью Тамбовского районного Совета ветеранов (пенсионеров) войны, труда, вооруженных сил и правоохранительных органов</t>
  </si>
  <si>
    <t xml:space="preserve">12 1 7750</t>
  </si>
  <si>
    <t xml:space="preserve">12 2 0000</t>
  </si>
  <si>
    <t xml:space="preserve">Расходы на обеспечение функций испонительных органов муниципальной власти</t>
  </si>
  <si>
    <t xml:space="preserve">12 2 7710</t>
  </si>
  <si>
    <t xml:space="preserve">Подпрограмма "Обслуживание деятельности органов местного самоуправления"</t>
  </si>
  <si>
    <t xml:space="preserve">12 3 0000</t>
  </si>
  <si>
    <t xml:space="preserve">12 3 7701</t>
  </si>
  <si>
    <t xml:space="preserve">Муниципальная программа "Развитие транспортного комплекса Тамбовского района на 2015-2021 годы"</t>
  </si>
  <si>
    <t xml:space="preserve">14 0 0000</t>
  </si>
  <si>
    <t xml:space="preserve">Подпрограмма "Развитие автотранспортного комплекса в Тамбовском районе"</t>
  </si>
  <si>
    <t xml:space="preserve">14 1 0000</t>
  </si>
  <si>
    <t xml:space="preserve">Проведение районного конкурса "Безопасное колесо"</t>
  </si>
  <si>
    <t xml:space="preserve">14 1 7756</t>
  </si>
  <si>
    <t xml:space="preserve">Государственная программа "Развитие системы социальной защиты населения Амурской области на 2014-2020 годы" </t>
  </si>
  <si>
    <t xml:space="preserve">Подпрограмма "Социальная поддержка семьи и детей в Амурской области"</t>
  </si>
  <si>
    <t xml:space="preserve">02 2 0000</t>
  </si>
  <si>
    <t xml:space="preserve">Единовременная денежная выплата при передаче ребенка на воспитание в семью</t>
  </si>
  <si>
    <t xml:space="preserve">02 2 1102</t>
  </si>
  <si>
    <t xml:space="preserve">Дополнительные гарантии по социальной поддержк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02 2 7000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02 2 8730</t>
  </si>
  <si>
    <t xml:space="preserve">Выплата денежных средств на содержание детей, находящихся в семьях опекунов (попечителей) и в приемных семьях, а также вознаграждения приемным родителям (родителю)</t>
  </si>
  <si>
    <t xml:space="preserve">02 2 8770</t>
  </si>
  <si>
    <t xml:space="preserve">Государственная программа "Развитие и сохранение культуры и искусства Амурской области на 2014-2020 годы"</t>
  </si>
  <si>
    <t xml:space="preserve">Подпрограмма "Обеспечение реализации основных направлений в сфере реализации государственной программы"</t>
  </si>
  <si>
    <t xml:space="preserve">03 8 0000</t>
  </si>
  <si>
    <t xml:space="preserve">Государственная поддержка муниципальных учреждений культуры</t>
  </si>
  <si>
    <t xml:space="preserve">03 8 5147</t>
  </si>
  <si>
    <t xml:space="preserve">Государственная поддержка лучших работников муниципальных учреждений культуры, находящихся на территорях сельских поселений</t>
  </si>
  <si>
    <t xml:space="preserve">03 8 5148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05 0 0000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Государственная программа "Развитие здравоохранения Амурской области 2014-2020 годы"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Подпрограмма "Обеспечение жильем молодых семей"</t>
  </si>
  <si>
    <t xml:space="preserve">07 4 0000</t>
  </si>
  <si>
    <t xml:space="preserve">Предоставление социальных выплат молодым семьям на приобретение (строительство) жилья</t>
  </si>
  <si>
    <t xml:space="preserve">07 4 5020</t>
  </si>
  <si>
    <t xml:space="preserve">Подпрограмма "Улучшение жилищных условий отдельных категорий граждан, проживающих на территории области"</t>
  </si>
  <si>
    <t xml:space="preserve">07 6 0000</t>
  </si>
  <si>
    <t xml:space="preserve">Капитальный ремонт жилых помещений инвалидов и ветеранов Великой Отечественной войны 1941-1945 гг.</t>
  </si>
  <si>
    <t xml:space="preserve">07 6 7011</t>
  </si>
  <si>
    <t xml:space="preserve">Подпрограмма "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 7 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Подпрограмма "Повышение эффективности управления государственными финансами и государственным долгом Амурской области"</t>
  </si>
  <si>
    <t xml:space="preserve">Финансирование расходов, связанных с материально техническим обеспечением выборов в представительные органы вновь образованных муниципальных образований</t>
  </si>
  <si>
    <t xml:space="preserve">10 1 8760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10 6 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</t>
  </si>
  <si>
    <t xml:space="preserve">Подпрограмма "Обеспечение эпизоотического и ветеринарно-санитарного благополучия на территории области"</t>
  </si>
  <si>
    <t xml:space="preserve">Расходы на осуществление отдельных полномочий по регулированию численности безнадзорных животных</t>
  </si>
  <si>
    <t xml:space="preserve">01 5 6970</t>
  </si>
  <si>
    <t xml:space="preserve">Государственная программа "Развитие образования Амурской области на 2014-2020 годы" 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12 3 8750</t>
  </si>
  <si>
    <t xml:space="preserve">Государственная программа "Развитие транспортной системы Амурской области на 2014-2020 годы"</t>
  </si>
  <si>
    <t xml:space="preserve">13 0 0000</t>
  </si>
  <si>
    <t xml:space="preserve">Подпрограмма "Развитие сети автомобильных дорог общего пользования Амурской области"</t>
  </si>
  <si>
    <t xml:space="preserve">13 2 0000</t>
  </si>
  <si>
    <t xml:space="preserve">Осуществление муниципальными образованиями дорожной деятельности в отношении автомобильных дорог местного значения и сооружений на них</t>
  </si>
  <si>
    <t xml:space="preserve">13 2 8748</t>
  </si>
  <si>
    <t xml:space="preserve">Непрограммные расходы</t>
  </si>
  <si>
    <t xml:space="preserve">55 5 0000</t>
  </si>
  <si>
    <t xml:space="preserve">Глава муниципального образования</t>
  </si>
  <si>
    <t xml:space="preserve">55 5 7101</t>
  </si>
  <si>
    <t xml:space="preserve">Обеспечение деятельности представительного органа муниципального образования</t>
  </si>
  <si>
    <t xml:space="preserve">55 5 7102</t>
  </si>
  <si>
    <t xml:space="preserve">Председатель представительного органа муниципального образования</t>
  </si>
  <si>
    <t xml:space="preserve">55 5 7103</t>
  </si>
  <si>
    <t xml:space="preserve">Обеспечение деятельности контрольно-счетного органа муниципального образования</t>
  </si>
  <si>
    <t xml:space="preserve">55 5 7104</t>
  </si>
  <si>
    <t xml:space="preserve">Доплаты к пенсиям муниципальных служащих</t>
  </si>
  <si>
    <t xml:space="preserve">55 5 7130</t>
  </si>
  <si>
    <t xml:space="preserve">Денежная выплата лицу, удостоенному звания "Почетный гражданин Тамбовского района"</t>
  </si>
  <si>
    <t xml:space="preserve">55 5 7131</t>
  </si>
  <si>
    <t xml:space="preserve">Погашение кредиторской задолженности прошлых лет </t>
  </si>
  <si>
    <t xml:space="preserve">55 5 7150</t>
  </si>
  <si>
    <t xml:space="preserve">Периодическая печать</t>
  </si>
  <si>
    <t xml:space="preserve">55 5 7151</t>
  </si>
  <si>
    <t xml:space="preserve">77 7 0000</t>
  </si>
  <si>
    <t xml:space="preserve">Межбюджетные трансферты бюджету муниципального района на исполнение отдельных полномочий по организации формирования проектов бюджетов, исполнению бюджетов поселений</t>
  </si>
  <si>
    <t xml:space="preserve">77 7 7541</t>
  </si>
  <si>
    <t xml:space="preserve">Межбюджетный трансферт бюджету муниципального района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77 7 7544</t>
  </si>
  <si>
    <t xml:space="preserve">Межбюджетный трансферт бюджету муниципального района на осуществление полномочий по обеспечению условы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77 7 7545</t>
  </si>
  <si>
    <t xml:space="preserve">Иные межбюджетные трансферты на осуществление полномочий по осуществлению внешнего муниципального финансового контроля</t>
  </si>
  <si>
    <t xml:space="preserve">77 7 7546</t>
  </si>
  <si>
    <t xml:space="preserve">Мероприятия, проводимые в связи с чрезвычайной ситуацией в Амурской области в 2013 году, за счет средств добровольных взносов и пожертвований по непрограммным направлениям расходов государственных органов власти</t>
  </si>
  <si>
    <t xml:space="preserve">88 8 8022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7.7"/>
    <col collapsed="false" customWidth="true" hidden="true" outlineLevel="0" max="5" min="5" style="0" width="5.56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8" min="8" style="2" width="13.41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5" min="15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F2" s="4" t="s">
        <v>0</v>
      </c>
      <c r="G2" s="4"/>
      <c r="H2" s="4"/>
    </row>
    <row r="3" customFormat="false" ht="12.75" hidden="false" customHeight="true" outlineLevel="0" collapsed="false">
      <c r="D3" s="3"/>
      <c r="F3" s="5" t="s">
        <v>1</v>
      </c>
      <c r="G3" s="5"/>
      <c r="H3" s="5"/>
    </row>
    <row r="4" customFormat="false" ht="11.25" hidden="false" customHeight="true" outlineLevel="0" collapsed="false">
      <c r="D4" s="3"/>
      <c r="F4" s="5" t="s">
        <v>2</v>
      </c>
      <c r="G4" s="5"/>
      <c r="H4" s="5"/>
    </row>
    <row r="5" customFormat="false" ht="14.25" hidden="false" customHeight="true" outlineLevel="0" collapsed="false">
      <c r="D5" s="3"/>
      <c r="F5" s="6" t="s">
        <v>3</v>
      </c>
      <c r="G5" s="6"/>
      <c r="H5" s="6"/>
    </row>
    <row r="6" customFormat="false" ht="5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9"/>
      <c r="H7" s="10" t="s">
        <v>5</v>
      </c>
      <c r="I7" s="11"/>
      <c r="J7" s="12"/>
      <c r="K7" s="12"/>
      <c r="L7" s="12"/>
      <c r="M7" s="12"/>
      <c r="N7" s="12"/>
    </row>
    <row r="8" customFormat="false" ht="30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 t="s">
        <v>8</v>
      </c>
      <c r="H8" s="15" t="s">
        <v>9</v>
      </c>
      <c r="I8" s="16"/>
      <c r="J8" s="17"/>
      <c r="K8" s="18"/>
      <c r="L8" s="12"/>
      <c r="M8" s="12"/>
      <c r="N8" s="12"/>
    </row>
    <row r="9" customFormat="false" ht="33" hidden="false" customHeight="true" outlineLevel="0" collapsed="false">
      <c r="A9" s="19" t="s">
        <v>10</v>
      </c>
      <c r="B9" s="19"/>
      <c r="C9" s="19"/>
      <c r="D9" s="19"/>
      <c r="E9" s="20"/>
      <c r="F9" s="21" t="s">
        <v>11</v>
      </c>
      <c r="G9" s="21"/>
      <c r="H9" s="22" t="n">
        <f aca="false">H10+H13+H16+H19+H22</f>
        <v>75861910</v>
      </c>
      <c r="I9" s="23"/>
      <c r="J9" s="24"/>
      <c r="K9" s="24"/>
      <c r="L9" s="24"/>
      <c r="M9" s="24"/>
      <c r="N9" s="25"/>
      <c r="O9" s="26"/>
    </row>
    <row r="10" customFormat="false" ht="20.25" hidden="false" customHeight="true" outlineLevel="0" collapsed="false">
      <c r="A10" s="27" t="s">
        <v>12</v>
      </c>
      <c r="B10" s="27"/>
      <c r="C10" s="27"/>
      <c r="D10" s="27"/>
      <c r="E10" s="27"/>
      <c r="F10" s="21" t="s">
        <v>13</v>
      </c>
      <c r="G10" s="28"/>
      <c r="H10" s="22" t="n">
        <f aca="false">H11</f>
        <v>5806700</v>
      </c>
      <c r="I10" s="29"/>
      <c r="J10" s="29"/>
      <c r="K10" s="25"/>
      <c r="L10" s="12"/>
      <c r="M10" s="12"/>
      <c r="N10" s="12"/>
    </row>
    <row r="11" customFormat="false" ht="35.25" hidden="false" customHeight="true" outlineLevel="0" collapsed="false">
      <c r="A11" s="27" t="s">
        <v>14</v>
      </c>
      <c r="B11" s="27"/>
      <c r="C11" s="27"/>
      <c r="D11" s="27"/>
      <c r="E11" s="27"/>
      <c r="F11" s="28" t="s">
        <v>15</v>
      </c>
      <c r="G11" s="28"/>
      <c r="H11" s="30" t="n">
        <f aca="false">H12</f>
        <v>5806700</v>
      </c>
      <c r="I11" s="29"/>
      <c r="J11" s="31"/>
      <c r="K11" s="25"/>
      <c r="L11" s="12"/>
      <c r="M11" s="12"/>
      <c r="N11" s="12"/>
    </row>
    <row r="12" customFormat="false" ht="34.5" hidden="false" customHeight="true" outlineLevel="0" collapsed="false">
      <c r="A12" s="32" t="s">
        <v>16</v>
      </c>
      <c r="B12" s="32"/>
      <c r="C12" s="32"/>
      <c r="D12" s="32"/>
      <c r="E12" s="27"/>
      <c r="F12" s="28" t="s">
        <v>15</v>
      </c>
      <c r="G12" s="28" t="s">
        <v>17</v>
      </c>
      <c r="H12" s="30" t="n">
        <v>5806700</v>
      </c>
      <c r="I12" s="29"/>
      <c r="J12" s="29"/>
      <c r="K12" s="25"/>
      <c r="L12" s="12"/>
      <c r="M12" s="12"/>
      <c r="N12" s="12"/>
    </row>
    <row r="13" customFormat="false" ht="20.25" hidden="false" customHeight="true" outlineLevel="0" collapsed="false">
      <c r="A13" s="33" t="s">
        <v>18</v>
      </c>
      <c r="B13" s="33"/>
      <c r="C13" s="33"/>
      <c r="D13" s="33"/>
      <c r="E13" s="27"/>
      <c r="F13" s="21" t="s">
        <v>19</v>
      </c>
      <c r="G13" s="28"/>
      <c r="H13" s="22" t="n">
        <f aca="false">H14</f>
        <v>43823610</v>
      </c>
      <c r="I13" s="29"/>
      <c r="J13" s="29"/>
      <c r="K13" s="25"/>
      <c r="L13" s="12"/>
      <c r="M13" s="12"/>
      <c r="N13" s="12"/>
    </row>
    <row r="14" customFormat="false" ht="33.75" hidden="false" customHeight="true" outlineLevel="0" collapsed="false">
      <c r="A14" s="27" t="s">
        <v>14</v>
      </c>
      <c r="B14" s="27"/>
      <c r="C14" s="27"/>
      <c r="D14" s="27"/>
      <c r="E14" s="27"/>
      <c r="F14" s="28" t="s">
        <v>20</v>
      </c>
      <c r="G14" s="28"/>
      <c r="H14" s="30" t="n">
        <f aca="false">H15</f>
        <v>43823610</v>
      </c>
      <c r="I14" s="29"/>
      <c r="J14" s="29"/>
      <c r="K14" s="25"/>
      <c r="L14" s="12"/>
      <c r="M14" s="12"/>
      <c r="N14" s="12"/>
    </row>
    <row r="15" customFormat="false" ht="41.25" hidden="false" customHeight="true" outlineLevel="0" collapsed="false">
      <c r="A15" s="32" t="s">
        <v>16</v>
      </c>
      <c r="B15" s="32"/>
      <c r="C15" s="32"/>
      <c r="D15" s="32"/>
      <c r="E15" s="27"/>
      <c r="F15" s="28" t="s">
        <v>20</v>
      </c>
      <c r="G15" s="28" t="s">
        <v>17</v>
      </c>
      <c r="H15" s="30" t="n">
        <v>43823610</v>
      </c>
      <c r="I15" s="29"/>
      <c r="J15" s="29"/>
      <c r="K15" s="25"/>
      <c r="L15" s="12"/>
      <c r="M15" s="12"/>
      <c r="N15" s="12"/>
    </row>
    <row r="16" customFormat="false" ht="24" hidden="false" customHeight="true" outlineLevel="0" collapsed="false">
      <c r="A16" s="27" t="s">
        <v>21</v>
      </c>
      <c r="B16" s="27"/>
      <c r="C16" s="27"/>
      <c r="D16" s="27"/>
      <c r="E16" s="27"/>
      <c r="F16" s="21" t="s">
        <v>22</v>
      </c>
      <c r="G16" s="28"/>
      <c r="H16" s="34" t="n">
        <f aca="false">H17</f>
        <v>1914500</v>
      </c>
      <c r="I16" s="29"/>
      <c r="J16" s="29"/>
      <c r="K16" s="25"/>
      <c r="L16" s="12"/>
      <c r="M16" s="12"/>
      <c r="N16" s="12"/>
    </row>
    <row r="17" customFormat="false" ht="36" hidden="false" customHeight="true" outlineLevel="0" collapsed="false">
      <c r="A17" s="27" t="s">
        <v>14</v>
      </c>
      <c r="B17" s="27"/>
      <c r="C17" s="27"/>
      <c r="D17" s="27"/>
      <c r="E17" s="27"/>
      <c r="F17" s="28" t="s">
        <v>23</v>
      </c>
      <c r="G17" s="28"/>
      <c r="H17" s="30" t="n">
        <f aca="false">H18</f>
        <v>1914500</v>
      </c>
      <c r="I17" s="29"/>
      <c r="J17" s="29"/>
      <c r="K17" s="25"/>
      <c r="L17" s="12"/>
      <c r="M17" s="12"/>
      <c r="N17" s="12"/>
    </row>
    <row r="18" customFormat="false" ht="30.75" hidden="false" customHeight="true" outlineLevel="0" collapsed="false">
      <c r="A18" s="32" t="s">
        <v>16</v>
      </c>
      <c r="B18" s="32"/>
      <c r="C18" s="32"/>
      <c r="D18" s="32"/>
      <c r="E18" s="27"/>
      <c r="F18" s="28" t="s">
        <v>23</v>
      </c>
      <c r="G18" s="28" t="s">
        <v>17</v>
      </c>
      <c r="H18" s="35" t="n">
        <v>1914500</v>
      </c>
      <c r="I18" s="29"/>
      <c r="J18" s="29"/>
      <c r="K18" s="25"/>
      <c r="L18" s="12"/>
      <c r="M18" s="12"/>
      <c r="N18" s="12"/>
    </row>
    <row r="19" customFormat="false" ht="18.75" hidden="false" customHeight="true" outlineLevel="0" collapsed="false">
      <c r="A19" s="27" t="s">
        <v>24</v>
      </c>
      <c r="B19" s="27"/>
      <c r="C19" s="27"/>
      <c r="D19" s="27"/>
      <c r="E19" s="36"/>
      <c r="F19" s="37" t="s">
        <v>25</v>
      </c>
      <c r="G19" s="38"/>
      <c r="H19" s="39" t="n">
        <f aca="false">H20</f>
        <v>10979800</v>
      </c>
      <c r="I19" s="25"/>
      <c r="J19" s="29"/>
      <c r="K19" s="25"/>
      <c r="L19" s="12"/>
      <c r="M19" s="12"/>
      <c r="N19" s="12"/>
    </row>
    <row r="20" customFormat="false" ht="33.75" hidden="false" customHeight="true" outlineLevel="0" collapsed="false">
      <c r="A20" s="27" t="s">
        <v>14</v>
      </c>
      <c r="B20" s="27"/>
      <c r="C20" s="27"/>
      <c r="D20" s="27"/>
      <c r="E20" s="36"/>
      <c r="F20" s="40" t="s">
        <v>26</v>
      </c>
      <c r="G20" s="38"/>
      <c r="H20" s="41" t="n">
        <f aca="false">H21</f>
        <v>10979800</v>
      </c>
      <c r="I20" s="25"/>
      <c r="J20" s="29"/>
      <c r="K20" s="25"/>
      <c r="L20" s="12"/>
      <c r="M20" s="12"/>
      <c r="N20" s="12"/>
    </row>
    <row r="21" customFormat="false" ht="39.75" hidden="false" customHeight="true" outlineLevel="0" collapsed="false">
      <c r="A21" s="32" t="s">
        <v>16</v>
      </c>
      <c r="B21" s="32"/>
      <c r="C21" s="32"/>
      <c r="D21" s="32"/>
      <c r="E21" s="36"/>
      <c r="F21" s="40" t="s">
        <v>26</v>
      </c>
      <c r="G21" s="38" t="s">
        <v>17</v>
      </c>
      <c r="H21" s="41" t="n">
        <v>10979800</v>
      </c>
      <c r="I21" s="25"/>
      <c r="J21" s="29"/>
      <c r="K21" s="25"/>
      <c r="L21" s="12"/>
      <c r="M21" s="12"/>
      <c r="N21" s="12"/>
    </row>
    <row r="22" customFormat="false" ht="57" hidden="false" customHeight="true" outlineLevel="0" collapsed="false">
      <c r="A22" s="27" t="s">
        <v>27</v>
      </c>
      <c r="B22" s="27"/>
      <c r="C22" s="27"/>
      <c r="D22" s="27"/>
      <c r="E22" s="27"/>
      <c r="F22" s="37" t="s">
        <v>28</v>
      </c>
      <c r="G22" s="21"/>
      <c r="H22" s="22" t="n">
        <f aca="false">H23+H28</f>
        <v>13337300</v>
      </c>
      <c r="I22" s="25"/>
      <c r="J22" s="29"/>
      <c r="K22" s="25"/>
      <c r="L22" s="12"/>
      <c r="M22" s="12"/>
      <c r="N22" s="12"/>
    </row>
    <row r="23" customFormat="false" ht="35.25" hidden="false" customHeight="true" outlineLevel="0" collapsed="false">
      <c r="A23" s="27" t="s">
        <v>29</v>
      </c>
      <c r="B23" s="27"/>
      <c r="C23" s="27"/>
      <c r="D23" s="27"/>
      <c r="E23" s="27"/>
      <c r="F23" s="40" t="s">
        <v>30</v>
      </c>
      <c r="G23" s="28"/>
      <c r="H23" s="30" t="n">
        <f aca="false">H24+H25+H27</f>
        <v>930900</v>
      </c>
      <c r="I23" s="25"/>
      <c r="J23" s="29"/>
      <c r="K23" s="25"/>
      <c r="L23" s="12"/>
      <c r="M23" s="12"/>
      <c r="N23" s="12"/>
    </row>
    <row r="24" customFormat="false" ht="66" hidden="false" customHeight="true" outlineLevel="0" collapsed="false">
      <c r="A24" s="42" t="s">
        <v>31</v>
      </c>
      <c r="B24" s="42"/>
      <c r="C24" s="42"/>
      <c r="D24" s="42"/>
      <c r="E24" s="42"/>
      <c r="F24" s="40" t="s">
        <v>30</v>
      </c>
      <c r="G24" s="28" t="s">
        <v>32</v>
      </c>
      <c r="H24" s="30" t="n">
        <v>869300</v>
      </c>
      <c r="I24" s="43"/>
      <c r="J24" s="29"/>
      <c r="K24" s="44"/>
      <c r="L24" s="44"/>
      <c r="M24" s="44"/>
      <c r="N24" s="44"/>
      <c r="O24" s="45"/>
    </row>
    <row r="25" customFormat="false" ht="36" hidden="false" customHeight="true" outlineLevel="0" collapsed="false">
      <c r="A25" s="32" t="s">
        <v>33</v>
      </c>
      <c r="B25" s="32"/>
      <c r="C25" s="32"/>
      <c r="D25" s="32"/>
      <c r="E25" s="27"/>
      <c r="F25" s="40" t="s">
        <v>30</v>
      </c>
      <c r="G25" s="28" t="s">
        <v>34</v>
      </c>
      <c r="H25" s="30" t="n">
        <v>53800</v>
      </c>
      <c r="I25" s="43"/>
      <c r="J25" s="29"/>
      <c r="K25" s="46"/>
      <c r="L25" s="46"/>
      <c r="M25" s="46"/>
      <c r="N25" s="46"/>
      <c r="O25" s="47"/>
    </row>
    <row r="26" customFormat="false" ht="19.5" hidden="true" customHeight="true" outlineLevel="0" collapsed="false">
      <c r="A26" s="32" t="s">
        <v>35</v>
      </c>
      <c r="B26" s="32"/>
      <c r="C26" s="32"/>
      <c r="D26" s="32"/>
      <c r="E26" s="27"/>
      <c r="F26" s="40" t="s">
        <v>30</v>
      </c>
      <c r="G26" s="28"/>
      <c r="H26" s="30"/>
      <c r="I26" s="43"/>
      <c r="J26" s="29"/>
      <c r="K26" s="46"/>
      <c r="L26" s="46"/>
      <c r="M26" s="46"/>
      <c r="N26" s="46"/>
      <c r="O26" s="47"/>
    </row>
    <row r="27" customFormat="false" ht="19.5" hidden="false" customHeight="true" outlineLevel="0" collapsed="false">
      <c r="A27" s="32" t="s">
        <v>35</v>
      </c>
      <c r="B27" s="32"/>
      <c r="C27" s="32"/>
      <c r="D27" s="32"/>
      <c r="E27" s="27"/>
      <c r="F27" s="40" t="s">
        <v>30</v>
      </c>
      <c r="G27" s="28" t="s">
        <v>36</v>
      </c>
      <c r="H27" s="30" t="n">
        <v>7800</v>
      </c>
      <c r="I27" s="43"/>
      <c r="J27" s="29"/>
      <c r="K27" s="46"/>
      <c r="L27" s="46"/>
      <c r="M27" s="46"/>
      <c r="N27" s="46"/>
      <c r="O27" s="47"/>
    </row>
    <row r="28" customFormat="false" ht="22.5" hidden="false" customHeight="true" outlineLevel="0" collapsed="false">
      <c r="A28" s="27" t="s">
        <v>37</v>
      </c>
      <c r="B28" s="27"/>
      <c r="C28" s="27"/>
      <c r="D28" s="27"/>
      <c r="E28" s="27"/>
      <c r="F28" s="28" t="s">
        <v>38</v>
      </c>
      <c r="G28" s="28"/>
      <c r="H28" s="30" t="n">
        <f aca="false">H29+H30+H31</f>
        <v>12406400</v>
      </c>
      <c r="I28" s="43"/>
      <c r="J28" s="29"/>
      <c r="K28" s="46"/>
      <c r="L28" s="46"/>
      <c r="M28" s="46"/>
      <c r="N28" s="46"/>
      <c r="O28" s="47"/>
    </row>
    <row r="29" customFormat="false" ht="66" hidden="false" customHeight="true" outlineLevel="0" collapsed="false">
      <c r="A29" s="42" t="s">
        <v>31</v>
      </c>
      <c r="B29" s="42"/>
      <c r="C29" s="42"/>
      <c r="D29" s="42"/>
      <c r="E29" s="42"/>
      <c r="F29" s="28" t="s">
        <v>38</v>
      </c>
      <c r="G29" s="28" t="s">
        <v>32</v>
      </c>
      <c r="H29" s="30" t="n">
        <v>12119922</v>
      </c>
      <c r="I29" s="43"/>
      <c r="J29" s="29"/>
      <c r="K29" s="46"/>
      <c r="L29" s="46"/>
      <c r="M29" s="46"/>
      <c r="N29" s="46"/>
      <c r="O29" s="47"/>
    </row>
    <row r="30" customFormat="false" ht="36.75" hidden="false" customHeight="true" outlineLevel="0" collapsed="false">
      <c r="A30" s="32" t="s">
        <v>33</v>
      </c>
      <c r="B30" s="32"/>
      <c r="C30" s="32"/>
      <c r="D30" s="32"/>
      <c r="E30" s="27"/>
      <c r="F30" s="28" t="s">
        <v>38</v>
      </c>
      <c r="G30" s="28" t="s">
        <v>34</v>
      </c>
      <c r="H30" s="30" t="n">
        <v>281478</v>
      </c>
      <c r="I30" s="48"/>
      <c r="J30" s="29"/>
      <c r="K30" s="25"/>
      <c r="L30" s="12"/>
      <c r="M30" s="12"/>
      <c r="N30" s="12"/>
    </row>
    <row r="31" customFormat="false" ht="24.75" hidden="false" customHeight="true" outlineLevel="0" collapsed="false">
      <c r="A31" s="32" t="s">
        <v>35</v>
      </c>
      <c r="B31" s="32"/>
      <c r="C31" s="32"/>
      <c r="D31" s="32"/>
      <c r="E31" s="27"/>
      <c r="F31" s="28" t="s">
        <v>38</v>
      </c>
      <c r="G31" s="28" t="s">
        <v>36</v>
      </c>
      <c r="H31" s="30" t="n">
        <v>5000</v>
      </c>
      <c r="I31" s="43"/>
      <c r="J31" s="29"/>
      <c r="K31" s="25"/>
      <c r="L31" s="12"/>
      <c r="M31" s="12"/>
      <c r="N31" s="12"/>
    </row>
    <row r="32" customFormat="false" ht="48.75" hidden="false" customHeight="true" outlineLevel="0" collapsed="false">
      <c r="A32" s="19" t="s">
        <v>39</v>
      </c>
      <c r="B32" s="19"/>
      <c r="C32" s="19"/>
      <c r="D32" s="19"/>
      <c r="E32" s="27"/>
      <c r="F32" s="21" t="s">
        <v>40</v>
      </c>
      <c r="G32" s="21"/>
      <c r="H32" s="22" t="n">
        <f aca="false">H33+H37+H40</f>
        <v>3681600</v>
      </c>
      <c r="I32" s="43"/>
      <c r="J32" s="29"/>
      <c r="K32" s="25"/>
      <c r="L32" s="12"/>
      <c r="M32" s="12"/>
      <c r="N32" s="12"/>
    </row>
    <row r="33" customFormat="false" ht="36" hidden="false" customHeight="true" outlineLevel="0" collapsed="false">
      <c r="A33" s="27" t="s">
        <v>29</v>
      </c>
      <c r="B33" s="27"/>
      <c r="C33" s="27"/>
      <c r="D33" s="27"/>
      <c r="E33" s="27"/>
      <c r="F33" s="28" t="s">
        <v>41</v>
      </c>
      <c r="G33" s="28"/>
      <c r="H33" s="30" t="n">
        <f aca="false">H34+H35+H36</f>
        <v>3176600</v>
      </c>
      <c r="I33" s="43"/>
      <c r="J33" s="29"/>
      <c r="K33" s="25"/>
      <c r="L33" s="12"/>
      <c r="M33" s="12"/>
      <c r="N33" s="12"/>
    </row>
    <row r="34" customFormat="false" ht="66" hidden="false" customHeight="true" outlineLevel="0" collapsed="false">
      <c r="A34" s="42" t="s">
        <v>31</v>
      </c>
      <c r="B34" s="42"/>
      <c r="C34" s="42"/>
      <c r="D34" s="42"/>
      <c r="E34" s="42"/>
      <c r="F34" s="28" t="s">
        <v>41</v>
      </c>
      <c r="G34" s="28" t="s">
        <v>32</v>
      </c>
      <c r="H34" s="30" t="n">
        <v>3034000</v>
      </c>
      <c r="I34" s="43"/>
      <c r="J34" s="29"/>
      <c r="K34" s="25"/>
      <c r="L34" s="12"/>
      <c r="M34" s="12"/>
      <c r="N34" s="12"/>
    </row>
    <row r="35" customFormat="false" ht="36" hidden="false" customHeight="true" outlineLevel="0" collapsed="false">
      <c r="A35" s="32" t="s">
        <v>33</v>
      </c>
      <c r="B35" s="32"/>
      <c r="C35" s="32"/>
      <c r="D35" s="32"/>
      <c r="E35" s="27"/>
      <c r="F35" s="28" t="s">
        <v>41</v>
      </c>
      <c r="G35" s="28" t="s">
        <v>34</v>
      </c>
      <c r="H35" s="30" t="n">
        <v>139500</v>
      </c>
      <c r="I35" s="43"/>
      <c r="J35" s="29"/>
      <c r="K35" s="25"/>
      <c r="L35" s="12"/>
      <c r="M35" s="12"/>
      <c r="N35" s="12"/>
    </row>
    <row r="36" customFormat="false" ht="22.5" hidden="false" customHeight="true" outlineLevel="0" collapsed="false">
      <c r="A36" s="32" t="s">
        <v>35</v>
      </c>
      <c r="B36" s="32"/>
      <c r="C36" s="32"/>
      <c r="D36" s="32"/>
      <c r="E36" s="27"/>
      <c r="F36" s="28" t="s">
        <v>41</v>
      </c>
      <c r="G36" s="28" t="s">
        <v>36</v>
      </c>
      <c r="H36" s="30" t="n">
        <v>3100</v>
      </c>
      <c r="I36" s="43"/>
      <c r="J36" s="29"/>
      <c r="K36" s="25"/>
      <c r="L36" s="12"/>
      <c r="M36" s="12"/>
      <c r="N36" s="12"/>
    </row>
    <row r="37" customFormat="false" ht="26.25" hidden="false" customHeight="true" outlineLevel="0" collapsed="false">
      <c r="A37" s="49" t="s">
        <v>42</v>
      </c>
      <c r="B37" s="49"/>
      <c r="C37" s="49"/>
      <c r="D37" s="49"/>
      <c r="E37" s="27"/>
      <c r="F37" s="28" t="s">
        <v>43</v>
      </c>
      <c r="G37" s="28"/>
      <c r="H37" s="30" t="n">
        <f aca="false">H38+H39</f>
        <v>175000</v>
      </c>
      <c r="I37" s="43"/>
      <c r="J37" s="29"/>
      <c r="K37" s="25"/>
      <c r="L37" s="12"/>
      <c r="M37" s="12"/>
      <c r="N37" s="12"/>
    </row>
    <row r="38" customFormat="false" ht="36" hidden="false" customHeight="true" outlineLevel="0" collapsed="false">
      <c r="A38" s="32" t="s">
        <v>33</v>
      </c>
      <c r="B38" s="32"/>
      <c r="C38" s="32"/>
      <c r="D38" s="32"/>
      <c r="E38" s="27"/>
      <c r="F38" s="28" t="s">
        <v>43</v>
      </c>
      <c r="G38" s="28" t="s">
        <v>34</v>
      </c>
      <c r="H38" s="30" t="n">
        <v>150000</v>
      </c>
      <c r="I38" s="43"/>
      <c r="J38" s="29"/>
      <c r="K38" s="25"/>
      <c r="L38" s="12"/>
      <c r="M38" s="12"/>
      <c r="N38" s="12"/>
    </row>
    <row r="39" customFormat="false" ht="24" hidden="false" customHeight="true" outlineLevel="0" collapsed="false">
      <c r="A39" s="32" t="s">
        <v>35</v>
      </c>
      <c r="B39" s="32"/>
      <c r="C39" s="32"/>
      <c r="D39" s="32"/>
      <c r="E39" s="27"/>
      <c r="F39" s="28" t="s">
        <v>43</v>
      </c>
      <c r="G39" s="28" t="s">
        <v>36</v>
      </c>
      <c r="H39" s="30" t="n">
        <v>25000</v>
      </c>
      <c r="I39" s="43"/>
      <c r="J39" s="29"/>
      <c r="K39" s="25"/>
      <c r="L39" s="12"/>
      <c r="M39" s="12"/>
      <c r="N39" s="12"/>
    </row>
    <row r="40" customFormat="false" ht="33.75" hidden="false" customHeight="true" outlineLevel="0" collapsed="false">
      <c r="A40" s="49" t="s">
        <v>44</v>
      </c>
      <c r="B40" s="49"/>
      <c r="C40" s="49"/>
      <c r="D40" s="49"/>
      <c r="E40" s="27"/>
      <c r="F40" s="28" t="s">
        <v>45</v>
      </c>
      <c r="G40" s="28"/>
      <c r="H40" s="30" t="n">
        <f aca="false">H41</f>
        <v>330000</v>
      </c>
      <c r="I40" s="43"/>
      <c r="J40" s="29"/>
      <c r="K40" s="25"/>
      <c r="L40" s="12"/>
      <c r="M40" s="12"/>
      <c r="N40" s="12"/>
    </row>
    <row r="41" customFormat="false" ht="34.5" hidden="false" customHeight="true" outlineLevel="0" collapsed="false">
      <c r="A41" s="32" t="s">
        <v>33</v>
      </c>
      <c r="B41" s="32"/>
      <c r="C41" s="32"/>
      <c r="D41" s="32"/>
      <c r="E41" s="27"/>
      <c r="F41" s="28" t="s">
        <v>45</v>
      </c>
      <c r="G41" s="28" t="s">
        <v>34</v>
      </c>
      <c r="H41" s="30" t="n">
        <v>330000</v>
      </c>
      <c r="I41" s="43"/>
      <c r="J41" s="29"/>
      <c r="K41" s="25"/>
      <c r="L41" s="12"/>
      <c r="M41" s="12"/>
      <c r="N41" s="12"/>
    </row>
    <row r="42" customFormat="false" ht="51" hidden="false" customHeight="true" outlineLevel="0" collapsed="false">
      <c r="A42" s="19" t="s">
        <v>46</v>
      </c>
      <c r="B42" s="19"/>
      <c r="C42" s="19"/>
      <c r="D42" s="19"/>
      <c r="E42" s="27"/>
      <c r="F42" s="21" t="s">
        <v>47</v>
      </c>
      <c r="G42" s="21"/>
      <c r="H42" s="22" t="n">
        <f aca="false">H43+H47+H49+H51+H53</f>
        <v>23531200</v>
      </c>
      <c r="I42" s="43"/>
      <c r="J42" s="29"/>
      <c r="K42" s="25"/>
      <c r="L42" s="12"/>
      <c r="M42" s="12"/>
      <c r="N42" s="12"/>
    </row>
    <row r="43" customFormat="false" ht="34.5" hidden="false" customHeight="true" outlineLevel="0" collapsed="false">
      <c r="A43" s="27" t="s">
        <v>29</v>
      </c>
      <c r="B43" s="27"/>
      <c r="C43" s="27"/>
      <c r="D43" s="27"/>
      <c r="E43" s="27"/>
      <c r="F43" s="28" t="s">
        <v>48</v>
      </c>
      <c r="G43" s="28"/>
      <c r="H43" s="30" t="n">
        <f aca="false">H44+H45+H46</f>
        <v>7067200</v>
      </c>
      <c r="I43" s="43"/>
      <c r="J43" s="29"/>
      <c r="K43" s="25"/>
      <c r="L43" s="12"/>
      <c r="M43" s="12"/>
      <c r="N43" s="12"/>
    </row>
    <row r="44" customFormat="false" ht="63.75" hidden="false" customHeight="true" outlineLevel="0" collapsed="false">
      <c r="A44" s="42" t="s">
        <v>31</v>
      </c>
      <c r="B44" s="42"/>
      <c r="C44" s="42"/>
      <c r="D44" s="42"/>
      <c r="E44" s="42"/>
      <c r="F44" s="28" t="s">
        <v>48</v>
      </c>
      <c r="G44" s="28" t="s">
        <v>32</v>
      </c>
      <c r="H44" s="30" t="n">
        <v>6496140</v>
      </c>
      <c r="I44" s="43"/>
      <c r="J44" s="29"/>
      <c r="K44" s="25"/>
      <c r="L44" s="12"/>
      <c r="M44" s="12"/>
      <c r="N44" s="12"/>
    </row>
    <row r="45" customFormat="false" ht="34.5" hidden="false" customHeight="true" outlineLevel="0" collapsed="false">
      <c r="A45" s="32" t="s">
        <v>33</v>
      </c>
      <c r="B45" s="32"/>
      <c r="C45" s="32"/>
      <c r="D45" s="32"/>
      <c r="E45" s="27"/>
      <c r="F45" s="28" t="s">
        <v>48</v>
      </c>
      <c r="G45" s="28" t="s">
        <v>34</v>
      </c>
      <c r="H45" s="30" t="n">
        <v>561260</v>
      </c>
      <c r="I45" s="43"/>
      <c r="J45" s="29"/>
      <c r="K45" s="25"/>
      <c r="L45" s="12"/>
      <c r="M45" s="12"/>
      <c r="N45" s="12"/>
    </row>
    <row r="46" customFormat="false" ht="27" hidden="false" customHeight="true" outlineLevel="0" collapsed="false">
      <c r="A46" s="32" t="s">
        <v>35</v>
      </c>
      <c r="B46" s="32"/>
      <c r="C46" s="32"/>
      <c r="D46" s="32"/>
      <c r="E46" s="27"/>
      <c r="F46" s="28" t="s">
        <v>48</v>
      </c>
      <c r="G46" s="28" t="s">
        <v>36</v>
      </c>
      <c r="H46" s="30" t="n">
        <v>9800</v>
      </c>
      <c r="I46" s="43"/>
      <c r="J46" s="29"/>
      <c r="K46" s="25"/>
      <c r="L46" s="12"/>
      <c r="M46" s="12"/>
      <c r="N46" s="12"/>
    </row>
    <row r="47" customFormat="false" ht="22.5" hidden="false" customHeight="true" outlineLevel="0" collapsed="false">
      <c r="A47" s="27" t="s">
        <v>49</v>
      </c>
      <c r="B47" s="27"/>
      <c r="C47" s="27"/>
      <c r="D47" s="27"/>
      <c r="E47" s="27"/>
      <c r="F47" s="28" t="s">
        <v>50</v>
      </c>
      <c r="G47" s="28"/>
      <c r="H47" s="30" t="n">
        <f aca="false">H48</f>
        <v>540000</v>
      </c>
      <c r="I47" s="43"/>
      <c r="J47" s="29"/>
      <c r="K47" s="25"/>
      <c r="L47" s="12"/>
      <c r="M47" s="12"/>
      <c r="N47" s="12"/>
    </row>
    <row r="48" customFormat="false" ht="22.5" hidden="false" customHeight="true" outlineLevel="0" collapsed="false">
      <c r="A48" s="32" t="s">
        <v>35</v>
      </c>
      <c r="B48" s="32"/>
      <c r="C48" s="32"/>
      <c r="D48" s="32"/>
      <c r="E48" s="27"/>
      <c r="F48" s="28" t="s">
        <v>50</v>
      </c>
      <c r="G48" s="28" t="s">
        <v>36</v>
      </c>
      <c r="H48" s="30" t="n">
        <v>540000</v>
      </c>
      <c r="I48" s="43"/>
      <c r="J48" s="29"/>
      <c r="K48" s="25"/>
      <c r="L48" s="12"/>
      <c r="M48" s="12"/>
      <c r="N48" s="12"/>
    </row>
    <row r="49" customFormat="false" ht="24" hidden="false" customHeight="true" outlineLevel="0" collapsed="false">
      <c r="A49" s="49" t="s">
        <v>51</v>
      </c>
      <c r="B49" s="49"/>
      <c r="C49" s="49"/>
      <c r="D49" s="49"/>
      <c r="E49" s="27"/>
      <c r="F49" s="28" t="s">
        <v>52</v>
      </c>
      <c r="G49" s="28"/>
      <c r="H49" s="30" t="n">
        <f aca="false">H50</f>
        <v>71000</v>
      </c>
      <c r="I49" s="43"/>
      <c r="J49" s="29"/>
      <c r="K49" s="25"/>
      <c r="L49" s="12"/>
      <c r="M49" s="12"/>
      <c r="N49" s="12"/>
    </row>
    <row r="50" customFormat="false" ht="34.5" hidden="false" customHeight="true" outlineLevel="0" collapsed="false">
      <c r="A50" s="42" t="s">
        <v>53</v>
      </c>
      <c r="B50" s="42"/>
      <c r="C50" s="42"/>
      <c r="D50" s="42"/>
      <c r="E50" s="27"/>
      <c r="F50" s="28" t="s">
        <v>54</v>
      </c>
      <c r="G50" s="28" t="s">
        <v>55</v>
      </c>
      <c r="H50" s="30" t="n">
        <v>71000</v>
      </c>
      <c r="I50" s="43"/>
      <c r="J50" s="29"/>
      <c r="K50" s="25"/>
      <c r="L50" s="12"/>
      <c r="M50" s="12"/>
      <c r="N50" s="12"/>
    </row>
    <row r="51" customFormat="false" ht="34.5" hidden="false" customHeight="true" outlineLevel="0" collapsed="false">
      <c r="A51" s="50" t="s">
        <v>56</v>
      </c>
      <c r="B51" s="50"/>
      <c r="C51" s="50"/>
      <c r="D51" s="50"/>
      <c r="E51" s="27"/>
      <c r="F51" s="28" t="s">
        <v>57</v>
      </c>
      <c r="G51" s="28"/>
      <c r="H51" s="30" t="n">
        <f aca="false">H52</f>
        <v>15353000</v>
      </c>
      <c r="I51" s="43"/>
      <c r="J51" s="29"/>
      <c r="K51" s="25"/>
      <c r="L51" s="12"/>
      <c r="M51" s="12"/>
      <c r="N51" s="12"/>
    </row>
    <row r="52" customFormat="false" ht="24" hidden="false" customHeight="true" outlineLevel="0" collapsed="false">
      <c r="A52" s="51" t="s">
        <v>58</v>
      </c>
      <c r="B52" s="51"/>
      <c r="C52" s="51"/>
      <c r="D52" s="51"/>
      <c r="E52" s="27"/>
      <c r="F52" s="28" t="s">
        <v>57</v>
      </c>
      <c r="G52" s="28" t="s">
        <v>59</v>
      </c>
      <c r="H52" s="30" t="n">
        <v>15353000</v>
      </c>
      <c r="I52" s="43"/>
      <c r="J52" s="29"/>
      <c r="K52" s="25"/>
      <c r="L52" s="12"/>
      <c r="M52" s="12"/>
      <c r="N52" s="12"/>
    </row>
    <row r="53" customFormat="false" ht="33" hidden="false" customHeight="true" outlineLevel="0" collapsed="false">
      <c r="A53" s="50" t="s">
        <v>60</v>
      </c>
      <c r="B53" s="50"/>
      <c r="C53" s="50"/>
      <c r="D53" s="50"/>
      <c r="E53" s="27"/>
      <c r="F53" s="28" t="s">
        <v>61</v>
      </c>
      <c r="G53" s="28"/>
      <c r="H53" s="30" t="n">
        <f aca="false">H54</f>
        <v>500000</v>
      </c>
      <c r="I53" s="43"/>
      <c r="J53" s="29"/>
      <c r="K53" s="25"/>
      <c r="L53" s="12"/>
      <c r="M53" s="12"/>
      <c r="N53" s="12"/>
    </row>
    <row r="54" customFormat="false" ht="24" hidden="false" customHeight="true" outlineLevel="0" collapsed="false">
      <c r="A54" s="51" t="s">
        <v>58</v>
      </c>
      <c r="B54" s="51"/>
      <c r="C54" s="51"/>
      <c r="D54" s="51"/>
      <c r="E54" s="27"/>
      <c r="F54" s="28" t="s">
        <v>61</v>
      </c>
      <c r="G54" s="28" t="s">
        <v>59</v>
      </c>
      <c r="H54" s="30" t="n">
        <v>500000</v>
      </c>
      <c r="I54" s="43"/>
      <c r="J54" s="29"/>
      <c r="K54" s="25"/>
      <c r="L54" s="12"/>
      <c r="M54" s="12"/>
      <c r="N54" s="12"/>
    </row>
    <row r="55" customFormat="false" ht="50.25" hidden="false" customHeight="true" outlineLevel="0" collapsed="false">
      <c r="A55" s="19" t="s">
        <v>62</v>
      </c>
      <c r="B55" s="19"/>
      <c r="C55" s="19"/>
      <c r="D55" s="19"/>
      <c r="E55" s="27"/>
      <c r="F55" s="21" t="s">
        <v>63</v>
      </c>
      <c r="G55" s="21"/>
      <c r="H55" s="22" t="n">
        <f aca="false">H56</f>
        <v>210000</v>
      </c>
      <c r="I55" s="43"/>
      <c r="J55" s="29"/>
      <c r="K55" s="25"/>
      <c r="L55" s="12"/>
      <c r="M55" s="12"/>
      <c r="N55" s="12"/>
    </row>
    <row r="56" customFormat="false" ht="38.25" hidden="false" customHeight="true" outlineLevel="0" collapsed="false">
      <c r="A56" s="27" t="s">
        <v>64</v>
      </c>
      <c r="B56" s="27"/>
      <c r="C56" s="27"/>
      <c r="D56" s="27"/>
      <c r="E56" s="27"/>
      <c r="F56" s="21" t="s">
        <v>65</v>
      </c>
      <c r="G56" s="21"/>
      <c r="H56" s="22" t="n">
        <f aca="false">H57+H59+H61+H63</f>
        <v>210000</v>
      </c>
      <c r="I56" s="43"/>
      <c r="J56" s="29"/>
      <c r="K56" s="25"/>
      <c r="L56" s="12"/>
      <c r="M56" s="12"/>
      <c r="N56" s="12"/>
    </row>
    <row r="57" customFormat="false" ht="63" hidden="false" customHeight="true" outlineLevel="0" collapsed="false">
      <c r="A57" s="27" t="s">
        <v>66</v>
      </c>
      <c r="B57" s="27"/>
      <c r="C57" s="27"/>
      <c r="D57" s="27"/>
      <c r="E57" s="27"/>
      <c r="F57" s="28" t="s">
        <v>67</v>
      </c>
      <c r="G57" s="28"/>
      <c r="H57" s="30" t="n">
        <f aca="false">H58</f>
        <v>60000</v>
      </c>
      <c r="I57" s="43"/>
      <c r="J57" s="29"/>
      <c r="K57" s="25"/>
      <c r="L57" s="12"/>
      <c r="M57" s="12"/>
      <c r="N57" s="12"/>
    </row>
    <row r="58" customFormat="false" ht="25.5" hidden="false" customHeight="true" outlineLevel="0" collapsed="false">
      <c r="A58" s="32" t="s">
        <v>35</v>
      </c>
      <c r="B58" s="32"/>
      <c r="C58" s="32"/>
      <c r="D58" s="32"/>
      <c r="E58" s="27"/>
      <c r="F58" s="28" t="s">
        <v>67</v>
      </c>
      <c r="G58" s="28" t="s">
        <v>36</v>
      </c>
      <c r="H58" s="30" t="n">
        <v>60000</v>
      </c>
      <c r="I58" s="43"/>
      <c r="J58" s="29"/>
      <c r="K58" s="25"/>
      <c r="L58" s="12"/>
      <c r="M58" s="12"/>
      <c r="N58" s="12"/>
    </row>
    <row r="59" customFormat="false" ht="32.25" hidden="false" customHeight="true" outlineLevel="0" collapsed="false">
      <c r="A59" s="27" t="s">
        <v>68</v>
      </c>
      <c r="B59" s="27"/>
      <c r="C59" s="27"/>
      <c r="D59" s="27"/>
      <c r="E59" s="27"/>
      <c r="F59" s="28" t="s">
        <v>69</v>
      </c>
      <c r="G59" s="28"/>
      <c r="H59" s="30" t="n">
        <f aca="false">H60</f>
        <v>23440</v>
      </c>
      <c r="I59" s="43"/>
      <c r="J59" s="29"/>
      <c r="K59" s="25"/>
      <c r="L59" s="12"/>
      <c r="M59" s="12"/>
      <c r="N59" s="12"/>
    </row>
    <row r="60" customFormat="false" ht="32.25" hidden="false" customHeight="true" outlineLevel="0" collapsed="false">
      <c r="A60" s="32" t="s">
        <v>33</v>
      </c>
      <c r="B60" s="32"/>
      <c r="C60" s="32"/>
      <c r="D60" s="32"/>
      <c r="E60" s="27"/>
      <c r="F60" s="28" t="s">
        <v>69</v>
      </c>
      <c r="G60" s="28" t="s">
        <v>34</v>
      </c>
      <c r="H60" s="30" t="n">
        <v>23440</v>
      </c>
      <c r="I60" s="43"/>
      <c r="J60" s="29"/>
      <c r="K60" s="25"/>
      <c r="L60" s="12"/>
      <c r="M60" s="12"/>
      <c r="N60" s="12"/>
    </row>
    <row r="61" customFormat="false" ht="33.75" hidden="false" customHeight="true" outlineLevel="0" collapsed="false">
      <c r="A61" s="27" t="s">
        <v>70</v>
      </c>
      <c r="B61" s="27"/>
      <c r="C61" s="27"/>
      <c r="D61" s="27"/>
      <c r="E61" s="27"/>
      <c r="F61" s="28" t="s">
        <v>71</v>
      </c>
      <c r="G61" s="28"/>
      <c r="H61" s="30" t="n">
        <f aca="false">H62</f>
        <v>16560</v>
      </c>
      <c r="I61" s="43"/>
      <c r="J61" s="29"/>
      <c r="K61" s="25"/>
      <c r="L61" s="12"/>
      <c r="M61" s="12"/>
      <c r="N61" s="12"/>
    </row>
    <row r="62" customFormat="false" ht="35.25" hidden="false" customHeight="true" outlineLevel="0" collapsed="false">
      <c r="A62" s="32" t="s">
        <v>33</v>
      </c>
      <c r="B62" s="32"/>
      <c r="C62" s="32"/>
      <c r="D62" s="32"/>
      <c r="E62" s="27"/>
      <c r="F62" s="28" t="s">
        <v>71</v>
      </c>
      <c r="G62" s="28" t="s">
        <v>34</v>
      </c>
      <c r="H62" s="30" t="n">
        <v>16560</v>
      </c>
      <c r="I62" s="43"/>
      <c r="J62" s="29"/>
      <c r="K62" s="25"/>
      <c r="L62" s="12"/>
      <c r="M62" s="12"/>
      <c r="N62" s="12"/>
    </row>
    <row r="63" customFormat="false" ht="35.25" hidden="false" customHeight="true" outlineLevel="0" collapsed="false">
      <c r="A63" s="27" t="s">
        <v>72</v>
      </c>
      <c r="B63" s="27"/>
      <c r="C63" s="27"/>
      <c r="D63" s="27"/>
      <c r="E63" s="27"/>
      <c r="F63" s="28" t="s">
        <v>73</v>
      </c>
      <c r="G63" s="28"/>
      <c r="H63" s="30" t="n">
        <f aca="false">H64</f>
        <v>110000</v>
      </c>
      <c r="I63" s="43"/>
      <c r="J63" s="29"/>
      <c r="K63" s="25"/>
      <c r="L63" s="12"/>
      <c r="M63" s="12"/>
      <c r="N63" s="12"/>
    </row>
    <row r="64" customFormat="false" ht="24.75" hidden="false" customHeight="true" outlineLevel="0" collapsed="false">
      <c r="A64" s="32" t="s">
        <v>35</v>
      </c>
      <c r="B64" s="32"/>
      <c r="C64" s="32"/>
      <c r="D64" s="32"/>
      <c r="E64" s="27"/>
      <c r="F64" s="28" t="s">
        <v>73</v>
      </c>
      <c r="G64" s="28" t="s">
        <v>36</v>
      </c>
      <c r="H64" s="30" t="n">
        <v>110000</v>
      </c>
      <c r="I64" s="43"/>
      <c r="J64" s="29"/>
      <c r="K64" s="25"/>
      <c r="L64" s="12"/>
      <c r="M64" s="12"/>
      <c r="N64" s="12"/>
    </row>
    <row r="65" customFormat="false" ht="48" hidden="false" customHeight="true" outlineLevel="0" collapsed="false">
      <c r="A65" s="19" t="s">
        <v>74</v>
      </c>
      <c r="B65" s="19"/>
      <c r="C65" s="19"/>
      <c r="D65" s="19"/>
      <c r="E65" s="27"/>
      <c r="F65" s="21" t="s">
        <v>75</v>
      </c>
      <c r="G65" s="21"/>
      <c r="H65" s="22" t="n">
        <f aca="false">H66</f>
        <v>3753000</v>
      </c>
      <c r="I65" s="43"/>
      <c r="J65" s="29"/>
      <c r="K65" s="25"/>
      <c r="L65" s="12"/>
      <c r="M65" s="12"/>
      <c r="N65" s="12"/>
    </row>
    <row r="66" customFormat="false" ht="33.75" hidden="false" customHeight="true" outlineLevel="0" collapsed="false">
      <c r="A66" s="27" t="s">
        <v>76</v>
      </c>
      <c r="B66" s="27"/>
      <c r="C66" s="27"/>
      <c r="D66" s="27"/>
      <c r="E66" s="27"/>
      <c r="F66" s="28" t="s">
        <v>77</v>
      </c>
      <c r="G66" s="28"/>
      <c r="H66" s="30" t="n">
        <f aca="false">H67+H68</f>
        <v>3753000</v>
      </c>
      <c r="I66" s="43"/>
      <c r="J66" s="29"/>
      <c r="K66" s="25"/>
      <c r="L66" s="12"/>
      <c r="M66" s="12"/>
      <c r="N66" s="12"/>
    </row>
    <row r="67" customFormat="false" ht="33.75" hidden="false" customHeight="true" outlineLevel="0" collapsed="false">
      <c r="A67" s="32" t="s">
        <v>33</v>
      </c>
      <c r="B67" s="32"/>
      <c r="C67" s="32"/>
      <c r="D67" s="32"/>
      <c r="E67" s="27"/>
      <c r="F67" s="28" t="s">
        <v>77</v>
      </c>
      <c r="G67" s="28" t="s">
        <v>34</v>
      </c>
      <c r="H67" s="30" t="n">
        <v>407300</v>
      </c>
      <c r="I67" s="43"/>
      <c r="J67" s="29"/>
      <c r="K67" s="25"/>
      <c r="L67" s="12"/>
      <c r="M67" s="12"/>
      <c r="N67" s="12"/>
    </row>
    <row r="68" customFormat="false" ht="44.25" hidden="false" customHeight="true" outlineLevel="0" collapsed="false">
      <c r="A68" s="32" t="s">
        <v>16</v>
      </c>
      <c r="B68" s="32"/>
      <c r="C68" s="32"/>
      <c r="D68" s="32"/>
      <c r="E68" s="27"/>
      <c r="F68" s="28" t="s">
        <v>77</v>
      </c>
      <c r="G68" s="28" t="s">
        <v>17</v>
      </c>
      <c r="H68" s="30" t="n">
        <v>3345700</v>
      </c>
      <c r="I68" s="43"/>
      <c r="J68" s="29"/>
      <c r="K68" s="25"/>
      <c r="L68" s="12"/>
      <c r="M68" s="12"/>
      <c r="N68" s="12"/>
    </row>
    <row r="69" customFormat="false" ht="51.75" hidden="false" customHeight="true" outlineLevel="0" collapsed="false">
      <c r="A69" s="52" t="s">
        <v>78</v>
      </c>
      <c r="B69" s="52"/>
      <c r="C69" s="52"/>
      <c r="D69" s="52"/>
      <c r="E69" s="27"/>
      <c r="F69" s="21" t="s">
        <v>79</v>
      </c>
      <c r="G69" s="21"/>
      <c r="H69" s="22" t="n">
        <f aca="false">H70+H76+H81+H86</f>
        <v>5466850</v>
      </c>
      <c r="I69" s="43"/>
      <c r="J69" s="29"/>
      <c r="K69" s="25"/>
      <c r="L69" s="12"/>
      <c r="M69" s="12"/>
      <c r="N69" s="12"/>
    </row>
    <row r="70" customFormat="false" ht="37.5" hidden="false" customHeight="true" outlineLevel="0" collapsed="false">
      <c r="A70" s="49" t="s">
        <v>80</v>
      </c>
      <c r="B70" s="49"/>
      <c r="C70" s="49"/>
      <c r="D70" s="49"/>
      <c r="E70" s="27"/>
      <c r="F70" s="21" t="s">
        <v>81</v>
      </c>
      <c r="G70" s="21"/>
      <c r="H70" s="22" t="n">
        <f aca="false">H73+H72</f>
        <v>1040000</v>
      </c>
      <c r="I70" s="43"/>
      <c r="J70" s="29"/>
      <c r="K70" s="25"/>
      <c r="L70" s="12"/>
      <c r="M70" s="12"/>
      <c r="N70" s="12"/>
    </row>
    <row r="71" customFormat="false" ht="37.5" hidden="false" customHeight="true" outlineLevel="0" collapsed="false">
      <c r="A71" s="49" t="s">
        <v>82</v>
      </c>
      <c r="B71" s="49"/>
      <c r="C71" s="49"/>
      <c r="D71" s="49"/>
      <c r="E71" s="27"/>
      <c r="F71" s="28" t="s">
        <v>83</v>
      </c>
      <c r="G71" s="28"/>
      <c r="H71" s="30" t="n">
        <f aca="false">H72</f>
        <v>40000</v>
      </c>
      <c r="I71" s="43"/>
      <c r="J71" s="29"/>
      <c r="K71" s="25"/>
      <c r="L71" s="12"/>
      <c r="M71" s="12"/>
      <c r="N71" s="12"/>
    </row>
    <row r="72" customFormat="false" ht="37.5" hidden="false" customHeight="true" outlineLevel="0" collapsed="false">
      <c r="A72" s="32" t="s">
        <v>33</v>
      </c>
      <c r="B72" s="32"/>
      <c r="C72" s="32"/>
      <c r="D72" s="32"/>
      <c r="E72" s="27"/>
      <c r="F72" s="28" t="s">
        <v>83</v>
      </c>
      <c r="G72" s="28" t="s">
        <v>34</v>
      </c>
      <c r="H72" s="30" t="n">
        <v>40000</v>
      </c>
      <c r="I72" s="43"/>
      <c r="J72" s="29"/>
      <c r="K72" s="25"/>
      <c r="L72" s="12"/>
      <c r="M72" s="12"/>
      <c r="N72" s="12"/>
    </row>
    <row r="73" customFormat="false" ht="27" hidden="false" customHeight="true" outlineLevel="0" collapsed="false">
      <c r="A73" s="49" t="s">
        <v>84</v>
      </c>
      <c r="B73" s="49"/>
      <c r="C73" s="49"/>
      <c r="D73" s="49"/>
      <c r="E73" s="27"/>
      <c r="F73" s="28" t="s">
        <v>85</v>
      </c>
      <c r="G73" s="28"/>
      <c r="H73" s="30" t="n">
        <f aca="false">H74+H75</f>
        <v>1000000</v>
      </c>
      <c r="I73" s="43"/>
      <c r="J73" s="29"/>
      <c r="K73" s="25"/>
      <c r="L73" s="12"/>
      <c r="M73" s="12"/>
      <c r="N73" s="12"/>
    </row>
    <row r="74" customFormat="false" ht="63" hidden="false" customHeight="true" outlineLevel="0" collapsed="false">
      <c r="A74" s="42" t="s">
        <v>31</v>
      </c>
      <c r="B74" s="42"/>
      <c r="C74" s="42"/>
      <c r="D74" s="42"/>
      <c r="E74" s="27"/>
      <c r="F74" s="28" t="s">
        <v>85</v>
      </c>
      <c r="G74" s="28" t="s">
        <v>32</v>
      </c>
      <c r="H74" s="30" t="n">
        <v>700000</v>
      </c>
      <c r="I74" s="43"/>
      <c r="J74" s="29"/>
      <c r="K74" s="25"/>
      <c r="L74" s="12"/>
      <c r="M74" s="12"/>
      <c r="N74" s="12"/>
    </row>
    <row r="75" customFormat="false" ht="36" hidden="false" customHeight="true" outlineLevel="0" collapsed="false">
      <c r="A75" s="32" t="s">
        <v>33</v>
      </c>
      <c r="B75" s="32"/>
      <c r="C75" s="32"/>
      <c r="D75" s="32"/>
      <c r="E75" s="27"/>
      <c r="F75" s="28" t="s">
        <v>85</v>
      </c>
      <c r="G75" s="28" t="s">
        <v>34</v>
      </c>
      <c r="H75" s="30" t="n">
        <v>300000</v>
      </c>
      <c r="I75" s="43"/>
      <c r="J75" s="29"/>
      <c r="K75" s="25"/>
      <c r="L75" s="12"/>
      <c r="M75" s="12"/>
      <c r="N75" s="12"/>
    </row>
    <row r="76" customFormat="false" ht="52.5" hidden="false" customHeight="true" outlineLevel="0" collapsed="false">
      <c r="A76" s="27" t="s">
        <v>86</v>
      </c>
      <c r="B76" s="27"/>
      <c r="C76" s="27"/>
      <c r="D76" s="27"/>
      <c r="E76" s="49"/>
      <c r="F76" s="21" t="s">
        <v>87</v>
      </c>
      <c r="G76" s="21"/>
      <c r="H76" s="22" t="n">
        <f aca="false">H77</f>
        <v>1623500</v>
      </c>
      <c r="I76" s="43"/>
      <c r="J76" s="29"/>
      <c r="K76" s="25"/>
      <c r="L76" s="12"/>
      <c r="M76" s="12"/>
      <c r="N76" s="12"/>
    </row>
    <row r="77" customFormat="false" ht="36.75" hidden="false" customHeight="true" outlineLevel="0" collapsed="false">
      <c r="A77" s="27" t="s">
        <v>29</v>
      </c>
      <c r="B77" s="27"/>
      <c r="C77" s="27"/>
      <c r="D77" s="27"/>
      <c r="E77" s="49"/>
      <c r="F77" s="28" t="s">
        <v>88</v>
      </c>
      <c r="G77" s="28"/>
      <c r="H77" s="30" t="n">
        <f aca="false">H78+H79+H80</f>
        <v>1623500</v>
      </c>
      <c r="I77" s="43"/>
      <c r="J77" s="29"/>
      <c r="K77" s="25"/>
      <c r="L77" s="12"/>
      <c r="M77" s="12"/>
      <c r="N77" s="12"/>
    </row>
    <row r="78" customFormat="false" ht="64.5" hidden="false" customHeight="true" outlineLevel="0" collapsed="false">
      <c r="A78" s="42" t="s">
        <v>31</v>
      </c>
      <c r="B78" s="42"/>
      <c r="C78" s="42"/>
      <c r="D78" s="42"/>
      <c r="E78" s="42"/>
      <c r="F78" s="28" t="s">
        <v>88</v>
      </c>
      <c r="G78" s="28" t="s">
        <v>32</v>
      </c>
      <c r="H78" s="30" t="n">
        <v>1222000</v>
      </c>
      <c r="I78" s="43"/>
      <c r="J78" s="29"/>
      <c r="K78" s="25"/>
      <c r="L78" s="12"/>
      <c r="M78" s="12"/>
      <c r="N78" s="12"/>
    </row>
    <row r="79" customFormat="false" ht="35.25" hidden="false" customHeight="true" outlineLevel="0" collapsed="false">
      <c r="A79" s="32" t="s">
        <v>33</v>
      </c>
      <c r="B79" s="32"/>
      <c r="C79" s="32"/>
      <c r="D79" s="32"/>
      <c r="E79" s="27"/>
      <c r="F79" s="28" t="s">
        <v>88</v>
      </c>
      <c r="G79" s="28" t="s">
        <v>34</v>
      </c>
      <c r="H79" s="30" t="n">
        <v>398700</v>
      </c>
      <c r="I79" s="43"/>
      <c r="J79" s="29"/>
      <c r="K79" s="25"/>
      <c r="L79" s="12"/>
      <c r="M79" s="12"/>
      <c r="N79" s="12"/>
    </row>
    <row r="80" customFormat="false" ht="25.5" hidden="false" customHeight="true" outlineLevel="0" collapsed="false">
      <c r="A80" s="32" t="s">
        <v>35</v>
      </c>
      <c r="B80" s="32"/>
      <c r="C80" s="32"/>
      <c r="D80" s="32"/>
      <c r="E80" s="27"/>
      <c r="F80" s="28" t="s">
        <v>88</v>
      </c>
      <c r="G80" s="28" t="s">
        <v>36</v>
      </c>
      <c r="H80" s="30" t="n">
        <v>2800</v>
      </c>
      <c r="I80" s="43"/>
      <c r="J80" s="29"/>
      <c r="K80" s="25"/>
      <c r="L80" s="12"/>
      <c r="M80" s="12"/>
      <c r="N80" s="12"/>
    </row>
    <row r="81" customFormat="false" ht="27" hidden="false" customHeight="true" outlineLevel="0" collapsed="false">
      <c r="A81" s="49" t="s">
        <v>89</v>
      </c>
      <c r="B81" s="49"/>
      <c r="C81" s="49"/>
      <c r="D81" s="49"/>
      <c r="E81" s="27"/>
      <c r="F81" s="21" t="s">
        <v>90</v>
      </c>
      <c r="G81" s="21"/>
      <c r="H81" s="22" t="n">
        <f aca="false">H82+H84</f>
        <v>150000</v>
      </c>
      <c r="I81" s="43"/>
      <c r="J81" s="29"/>
      <c r="K81" s="25"/>
      <c r="L81" s="12"/>
      <c r="M81" s="12"/>
      <c r="N81" s="12"/>
    </row>
    <row r="82" customFormat="false" ht="36" hidden="false" customHeight="true" outlineLevel="0" collapsed="false">
      <c r="A82" s="49" t="s">
        <v>91</v>
      </c>
      <c r="B82" s="49"/>
      <c r="C82" s="49"/>
      <c r="D82" s="49"/>
      <c r="E82" s="27"/>
      <c r="F82" s="28" t="s">
        <v>92</v>
      </c>
      <c r="G82" s="28"/>
      <c r="H82" s="30" t="n">
        <f aca="false">H83</f>
        <v>130000</v>
      </c>
      <c r="I82" s="43"/>
      <c r="J82" s="29"/>
      <c r="K82" s="25"/>
      <c r="L82" s="12"/>
      <c r="M82" s="12"/>
      <c r="N82" s="12"/>
    </row>
    <row r="83" customFormat="false" ht="36.75" hidden="false" customHeight="true" outlineLevel="0" collapsed="false">
      <c r="A83" s="32" t="s">
        <v>33</v>
      </c>
      <c r="B83" s="32"/>
      <c r="C83" s="32"/>
      <c r="D83" s="32"/>
      <c r="E83" s="27"/>
      <c r="F83" s="28" t="s">
        <v>92</v>
      </c>
      <c r="G83" s="28" t="s">
        <v>34</v>
      </c>
      <c r="H83" s="30" t="n">
        <v>130000</v>
      </c>
      <c r="I83" s="43"/>
      <c r="J83" s="29"/>
      <c r="K83" s="25"/>
      <c r="L83" s="12"/>
      <c r="M83" s="12"/>
      <c r="N83" s="12"/>
    </row>
    <row r="84" customFormat="false" ht="37.5" hidden="false" customHeight="true" outlineLevel="0" collapsed="false">
      <c r="A84" s="27" t="s">
        <v>93</v>
      </c>
      <c r="B84" s="27"/>
      <c r="C84" s="27"/>
      <c r="D84" s="27"/>
      <c r="E84" s="27"/>
      <c r="F84" s="28" t="s">
        <v>94</v>
      </c>
      <c r="G84" s="28"/>
      <c r="H84" s="30" t="n">
        <f aca="false">H85</f>
        <v>20000</v>
      </c>
      <c r="I84" s="43"/>
      <c r="J84" s="29"/>
      <c r="K84" s="25"/>
      <c r="L84" s="12"/>
      <c r="M84" s="12"/>
      <c r="N84" s="12"/>
    </row>
    <row r="85" customFormat="false" ht="38.25" hidden="false" customHeight="true" outlineLevel="0" collapsed="false">
      <c r="A85" s="32" t="s">
        <v>33</v>
      </c>
      <c r="B85" s="32"/>
      <c r="C85" s="32"/>
      <c r="D85" s="32"/>
      <c r="E85" s="27"/>
      <c r="F85" s="28" t="s">
        <v>94</v>
      </c>
      <c r="G85" s="28" t="s">
        <v>34</v>
      </c>
      <c r="H85" s="30" t="n">
        <v>20000</v>
      </c>
      <c r="I85" s="43"/>
      <c r="J85" s="29"/>
      <c r="K85" s="25"/>
      <c r="L85" s="12"/>
      <c r="M85" s="12"/>
      <c r="N85" s="12"/>
    </row>
    <row r="86" customFormat="false" ht="39" hidden="false" customHeight="true" outlineLevel="0" collapsed="false">
      <c r="A86" s="27" t="s">
        <v>95</v>
      </c>
      <c r="B86" s="27"/>
      <c r="C86" s="27"/>
      <c r="D86" s="27"/>
      <c r="E86" s="27"/>
      <c r="F86" s="21" t="s">
        <v>96</v>
      </c>
      <c r="G86" s="21"/>
      <c r="H86" s="22" t="n">
        <f aca="false">H87</f>
        <v>2653350</v>
      </c>
      <c r="I86" s="43"/>
      <c r="J86" s="29"/>
      <c r="K86" s="25"/>
      <c r="L86" s="12"/>
      <c r="M86" s="12"/>
      <c r="N86" s="12"/>
    </row>
    <row r="87" customFormat="false" ht="39.75" hidden="false" customHeight="true" outlineLevel="0" collapsed="false">
      <c r="A87" s="27" t="s">
        <v>14</v>
      </c>
      <c r="B87" s="27"/>
      <c r="C87" s="27"/>
      <c r="D87" s="27"/>
      <c r="E87" s="27"/>
      <c r="F87" s="28" t="s">
        <v>97</v>
      </c>
      <c r="G87" s="28"/>
      <c r="H87" s="30" t="n">
        <f aca="false">H88</f>
        <v>2653350</v>
      </c>
      <c r="I87" s="43"/>
      <c r="J87" s="29"/>
      <c r="K87" s="25"/>
      <c r="L87" s="12"/>
      <c r="M87" s="12"/>
      <c r="N87" s="12"/>
    </row>
    <row r="88" customFormat="false" ht="41.25" hidden="false" customHeight="true" outlineLevel="0" collapsed="false">
      <c r="A88" s="32" t="s">
        <v>16</v>
      </c>
      <c r="B88" s="32"/>
      <c r="C88" s="32"/>
      <c r="D88" s="32"/>
      <c r="E88" s="27"/>
      <c r="F88" s="28" t="s">
        <v>97</v>
      </c>
      <c r="G88" s="28" t="s">
        <v>17</v>
      </c>
      <c r="H88" s="30" t="n">
        <v>2653350</v>
      </c>
      <c r="I88" s="43"/>
      <c r="J88" s="29"/>
      <c r="K88" s="25"/>
      <c r="L88" s="12"/>
      <c r="M88" s="12"/>
      <c r="N88" s="12"/>
    </row>
    <row r="89" customFormat="false" ht="63" hidden="false" customHeight="true" outlineLevel="0" collapsed="false">
      <c r="A89" s="19" t="s">
        <v>98</v>
      </c>
      <c r="B89" s="19"/>
      <c r="C89" s="19"/>
      <c r="D89" s="19"/>
      <c r="E89" s="27"/>
      <c r="F89" s="21" t="s">
        <v>99</v>
      </c>
      <c r="G89" s="21"/>
      <c r="H89" s="22" t="n">
        <f aca="false">H90+H95</f>
        <v>2064500</v>
      </c>
      <c r="I89" s="43"/>
      <c r="J89" s="29"/>
      <c r="K89" s="25"/>
      <c r="L89" s="12"/>
      <c r="M89" s="12"/>
      <c r="N89" s="12"/>
    </row>
    <row r="90" customFormat="false" ht="38.25" hidden="false" customHeight="true" outlineLevel="0" collapsed="false">
      <c r="A90" s="27" t="s">
        <v>100</v>
      </c>
      <c r="B90" s="27"/>
      <c r="C90" s="27"/>
      <c r="D90" s="27"/>
      <c r="E90" s="27"/>
      <c r="F90" s="21" t="s">
        <v>101</v>
      </c>
      <c r="G90" s="21"/>
      <c r="H90" s="22" t="n">
        <f aca="false">H91+H93</f>
        <v>100000</v>
      </c>
      <c r="I90" s="43"/>
      <c r="J90" s="29"/>
      <c r="K90" s="25"/>
      <c r="L90" s="12"/>
      <c r="M90" s="12"/>
      <c r="N90" s="12"/>
    </row>
    <row r="91" customFormat="false" ht="25.5" hidden="false" customHeight="true" outlineLevel="0" collapsed="false">
      <c r="A91" s="27" t="s">
        <v>102</v>
      </c>
      <c r="B91" s="27"/>
      <c r="C91" s="27"/>
      <c r="D91" s="27"/>
      <c r="E91" s="27"/>
      <c r="F91" s="28" t="s">
        <v>103</v>
      </c>
      <c r="G91" s="28"/>
      <c r="H91" s="30" t="n">
        <f aca="false">H92</f>
        <v>50000</v>
      </c>
      <c r="I91" s="43"/>
      <c r="J91" s="29"/>
      <c r="K91" s="25"/>
      <c r="L91" s="12"/>
      <c r="M91" s="12"/>
      <c r="N91" s="12"/>
    </row>
    <row r="92" customFormat="false" ht="36.75" hidden="false" customHeight="true" outlineLevel="0" collapsed="false">
      <c r="A92" s="32" t="s">
        <v>33</v>
      </c>
      <c r="B92" s="32"/>
      <c r="C92" s="32"/>
      <c r="D92" s="32"/>
      <c r="E92" s="27"/>
      <c r="F92" s="28" t="s">
        <v>103</v>
      </c>
      <c r="G92" s="28" t="s">
        <v>34</v>
      </c>
      <c r="H92" s="30" t="n">
        <v>50000</v>
      </c>
      <c r="I92" s="43"/>
      <c r="J92" s="29"/>
      <c r="K92" s="25"/>
      <c r="L92" s="12"/>
      <c r="M92" s="12"/>
      <c r="N92" s="12"/>
    </row>
    <row r="93" customFormat="false" ht="53.25" hidden="false" customHeight="true" outlineLevel="0" collapsed="false">
      <c r="A93" s="27" t="s">
        <v>104</v>
      </c>
      <c r="B93" s="27"/>
      <c r="C93" s="27"/>
      <c r="D93" s="27"/>
      <c r="E93" s="27"/>
      <c r="F93" s="28" t="s">
        <v>105</v>
      </c>
      <c r="G93" s="28"/>
      <c r="H93" s="30" t="n">
        <f aca="false">H94</f>
        <v>50000</v>
      </c>
      <c r="I93" s="43"/>
      <c r="J93" s="29"/>
      <c r="K93" s="25"/>
      <c r="L93" s="12"/>
      <c r="M93" s="12"/>
      <c r="N93" s="12"/>
    </row>
    <row r="94" customFormat="false" ht="37.5" hidden="false" customHeight="true" outlineLevel="0" collapsed="false">
      <c r="A94" s="32" t="s">
        <v>33</v>
      </c>
      <c r="B94" s="32"/>
      <c r="C94" s="32"/>
      <c r="D94" s="32"/>
      <c r="E94" s="27"/>
      <c r="F94" s="28" t="s">
        <v>105</v>
      </c>
      <c r="G94" s="28" t="s">
        <v>34</v>
      </c>
      <c r="H94" s="30" t="n">
        <v>50000</v>
      </c>
      <c r="I94" s="43"/>
      <c r="J94" s="29"/>
      <c r="K94" s="25"/>
      <c r="L94" s="12"/>
      <c r="M94" s="12"/>
      <c r="N94" s="12"/>
    </row>
    <row r="95" customFormat="false" ht="68.25" hidden="false" customHeight="true" outlineLevel="0" collapsed="false">
      <c r="A95" s="27" t="s">
        <v>106</v>
      </c>
      <c r="B95" s="27"/>
      <c r="C95" s="27"/>
      <c r="D95" s="27"/>
      <c r="E95" s="27"/>
      <c r="F95" s="21" t="s">
        <v>107</v>
      </c>
      <c r="G95" s="21"/>
      <c r="H95" s="22" t="n">
        <f aca="false">H96</f>
        <v>1964500</v>
      </c>
      <c r="I95" s="43"/>
      <c r="J95" s="29"/>
      <c r="K95" s="25"/>
      <c r="L95" s="12"/>
      <c r="M95" s="12"/>
      <c r="N95" s="12"/>
    </row>
    <row r="96" customFormat="false" ht="36" hidden="false" customHeight="true" outlineLevel="0" collapsed="false">
      <c r="A96" s="27" t="s">
        <v>14</v>
      </c>
      <c r="B96" s="27"/>
      <c r="C96" s="27"/>
      <c r="D96" s="27"/>
      <c r="E96" s="27"/>
      <c r="F96" s="28" t="s">
        <v>108</v>
      </c>
      <c r="G96" s="28"/>
      <c r="H96" s="30" t="n">
        <f aca="false">H97+H98+H99</f>
        <v>1964500</v>
      </c>
      <c r="I96" s="43"/>
      <c r="J96" s="29"/>
      <c r="K96" s="25"/>
      <c r="L96" s="12"/>
      <c r="M96" s="12"/>
      <c r="N96" s="12"/>
    </row>
    <row r="97" customFormat="false" ht="66.75" hidden="false" customHeight="true" outlineLevel="0" collapsed="false">
      <c r="A97" s="32" t="s">
        <v>31</v>
      </c>
      <c r="B97" s="32"/>
      <c r="C97" s="32"/>
      <c r="D97" s="32"/>
      <c r="E97" s="27"/>
      <c r="F97" s="28" t="s">
        <v>108</v>
      </c>
      <c r="G97" s="28" t="s">
        <v>32</v>
      </c>
      <c r="H97" s="30" t="n">
        <v>1760300</v>
      </c>
      <c r="I97" s="43"/>
      <c r="J97" s="29"/>
      <c r="K97" s="25"/>
      <c r="L97" s="12"/>
      <c r="M97" s="12"/>
      <c r="N97" s="12"/>
    </row>
    <row r="98" customFormat="false" ht="37.5" hidden="false" customHeight="true" outlineLevel="0" collapsed="false">
      <c r="A98" s="32" t="s">
        <v>33</v>
      </c>
      <c r="B98" s="32"/>
      <c r="C98" s="32"/>
      <c r="D98" s="32"/>
      <c r="E98" s="27"/>
      <c r="F98" s="28" t="s">
        <v>108</v>
      </c>
      <c r="G98" s="28" t="s">
        <v>34</v>
      </c>
      <c r="H98" s="30" t="n">
        <v>202200</v>
      </c>
      <c r="I98" s="43"/>
      <c r="J98" s="29"/>
      <c r="K98" s="25"/>
      <c r="L98" s="12"/>
      <c r="M98" s="12"/>
      <c r="N98" s="12"/>
    </row>
    <row r="99" customFormat="false" ht="29.25" hidden="false" customHeight="true" outlineLevel="0" collapsed="false">
      <c r="A99" s="32" t="s">
        <v>35</v>
      </c>
      <c r="B99" s="32"/>
      <c r="C99" s="32"/>
      <c r="D99" s="32"/>
      <c r="E99" s="27"/>
      <c r="F99" s="28" t="s">
        <v>108</v>
      </c>
      <c r="G99" s="28" t="s">
        <v>36</v>
      </c>
      <c r="H99" s="30" t="n">
        <v>2000</v>
      </c>
      <c r="I99" s="43"/>
      <c r="J99" s="29"/>
      <c r="K99" s="25"/>
      <c r="L99" s="12"/>
      <c r="M99" s="12"/>
      <c r="N99" s="12"/>
    </row>
    <row r="100" customFormat="false" ht="39.75" hidden="false" customHeight="true" outlineLevel="0" collapsed="false">
      <c r="A100" s="19" t="s">
        <v>109</v>
      </c>
      <c r="B100" s="19"/>
      <c r="C100" s="19"/>
      <c r="D100" s="19"/>
      <c r="E100" s="27"/>
      <c r="F100" s="21" t="s">
        <v>110</v>
      </c>
      <c r="G100" s="21"/>
      <c r="H100" s="22" t="n">
        <f aca="false">H101+H112+H120</f>
        <v>153577592</v>
      </c>
      <c r="I100" s="43"/>
      <c r="J100" s="29"/>
      <c r="K100" s="25"/>
      <c r="L100" s="12"/>
      <c r="M100" s="12"/>
      <c r="N100" s="12"/>
    </row>
    <row r="101" customFormat="false" ht="38.25" hidden="false" customHeight="true" outlineLevel="0" collapsed="false">
      <c r="A101" s="27" t="s">
        <v>111</v>
      </c>
      <c r="B101" s="27"/>
      <c r="C101" s="27"/>
      <c r="D101" s="27"/>
      <c r="E101" s="27"/>
      <c r="F101" s="21" t="s">
        <v>112</v>
      </c>
      <c r="G101" s="21"/>
      <c r="H101" s="22" t="n">
        <f aca="false">H102+H106+H108+H110+H104</f>
        <v>131460719</v>
      </c>
      <c r="I101" s="43"/>
      <c r="J101" s="29"/>
      <c r="K101" s="25"/>
      <c r="L101" s="12"/>
      <c r="M101" s="12"/>
      <c r="N101" s="12"/>
    </row>
    <row r="102" customFormat="false" ht="51" hidden="false" customHeight="true" outlineLevel="0" collapsed="false">
      <c r="A102" s="27" t="s">
        <v>113</v>
      </c>
      <c r="B102" s="27"/>
      <c r="C102" s="27"/>
      <c r="D102" s="27"/>
      <c r="E102" s="27"/>
      <c r="F102" s="28" t="s">
        <v>114</v>
      </c>
      <c r="G102" s="28"/>
      <c r="H102" s="30" t="n">
        <f aca="false">H103</f>
        <v>36500069</v>
      </c>
      <c r="I102" s="43"/>
      <c r="J102" s="29"/>
      <c r="K102" s="25"/>
      <c r="L102" s="12"/>
      <c r="M102" s="12"/>
      <c r="N102" s="12"/>
    </row>
    <row r="103" customFormat="false" ht="42" hidden="false" customHeight="true" outlineLevel="0" collapsed="false">
      <c r="A103" s="32" t="s">
        <v>16</v>
      </c>
      <c r="B103" s="32"/>
      <c r="C103" s="32"/>
      <c r="D103" s="32"/>
      <c r="E103" s="27"/>
      <c r="F103" s="28" t="s">
        <v>114</v>
      </c>
      <c r="G103" s="28" t="s">
        <v>17</v>
      </c>
      <c r="H103" s="30" t="n">
        <v>36500069</v>
      </c>
      <c r="I103" s="43"/>
      <c r="J103" s="29"/>
      <c r="K103" s="25"/>
      <c r="L103" s="12"/>
      <c r="M103" s="12"/>
      <c r="N103" s="12"/>
    </row>
    <row r="104" customFormat="false" ht="21.75" hidden="false" customHeight="true" outlineLevel="0" collapsed="false">
      <c r="A104" s="27" t="s">
        <v>115</v>
      </c>
      <c r="B104" s="27"/>
      <c r="C104" s="27"/>
      <c r="D104" s="27"/>
      <c r="E104" s="27"/>
      <c r="F104" s="28" t="s">
        <v>116</v>
      </c>
      <c r="G104" s="28"/>
      <c r="H104" s="30" t="n">
        <f aca="false">H105</f>
        <v>351760</v>
      </c>
      <c r="I104" s="43"/>
      <c r="J104" s="29"/>
      <c r="K104" s="25"/>
      <c r="L104" s="12"/>
      <c r="M104" s="12"/>
      <c r="N104" s="12"/>
    </row>
    <row r="105" customFormat="false" ht="42" hidden="false" customHeight="true" outlineLevel="0" collapsed="false">
      <c r="A105" s="32" t="s">
        <v>16</v>
      </c>
      <c r="B105" s="32"/>
      <c r="C105" s="32"/>
      <c r="D105" s="32"/>
      <c r="E105" s="27"/>
      <c r="F105" s="28" t="s">
        <v>116</v>
      </c>
      <c r="G105" s="28" t="s">
        <v>17</v>
      </c>
      <c r="H105" s="30" t="n">
        <v>351760</v>
      </c>
      <c r="I105" s="43"/>
      <c r="J105" s="29"/>
      <c r="K105" s="25"/>
      <c r="L105" s="12"/>
      <c r="M105" s="12"/>
      <c r="N105" s="12"/>
    </row>
    <row r="106" customFormat="false" ht="93" hidden="false" customHeight="true" outlineLevel="0" collapsed="false">
      <c r="A106" s="27" t="s">
        <v>117</v>
      </c>
      <c r="B106" s="27"/>
      <c r="C106" s="27"/>
      <c r="D106" s="27"/>
      <c r="E106" s="27"/>
      <c r="F106" s="28" t="s">
        <v>118</v>
      </c>
      <c r="G106" s="28"/>
      <c r="H106" s="30" t="n">
        <f aca="false">H107</f>
        <v>72749853</v>
      </c>
      <c r="I106" s="43"/>
      <c r="J106" s="29"/>
      <c r="K106" s="25"/>
      <c r="L106" s="12"/>
      <c r="M106" s="12"/>
      <c r="N106" s="12"/>
    </row>
    <row r="107" customFormat="false" ht="39.75" hidden="false" customHeight="true" outlineLevel="0" collapsed="false">
      <c r="A107" s="32" t="s">
        <v>16</v>
      </c>
      <c r="B107" s="32"/>
      <c r="C107" s="32"/>
      <c r="D107" s="32"/>
      <c r="E107" s="27"/>
      <c r="F107" s="28" t="s">
        <v>118</v>
      </c>
      <c r="G107" s="28" t="s">
        <v>17</v>
      </c>
      <c r="H107" s="30" t="n">
        <v>72749853</v>
      </c>
      <c r="I107" s="43"/>
      <c r="J107" s="29"/>
      <c r="K107" s="25"/>
      <c r="L107" s="12"/>
      <c r="M107" s="12"/>
      <c r="N107" s="12"/>
    </row>
    <row r="108" customFormat="false" ht="55.5" hidden="false" customHeight="true" outlineLevel="0" collapsed="false">
      <c r="A108" s="27" t="s">
        <v>119</v>
      </c>
      <c r="B108" s="27"/>
      <c r="C108" s="27"/>
      <c r="D108" s="27"/>
      <c r="E108" s="27"/>
      <c r="F108" s="28" t="s">
        <v>120</v>
      </c>
      <c r="G108" s="28"/>
      <c r="H108" s="30" t="n">
        <f aca="false">H109</f>
        <v>21759037</v>
      </c>
      <c r="I108" s="43"/>
      <c r="J108" s="29"/>
      <c r="K108" s="25"/>
      <c r="L108" s="12"/>
      <c r="M108" s="12"/>
      <c r="N108" s="12"/>
    </row>
    <row r="109" customFormat="false" ht="39.75" hidden="false" customHeight="true" outlineLevel="0" collapsed="false">
      <c r="A109" s="32" t="s">
        <v>16</v>
      </c>
      <c r="B109" s="32"/>
      <c r="C109" s="32"/>
      <c r="D109" s="32"/>
      <c r="E109" s="27"/>
      <c r="F109" s="28" t="s">
        <v>120</v>
      </c>
      <c r="G109" s="28" t="s">
        <v>17</v>
      </c>
      <c r="H109" s="30" t="n">
        <v>21759037</v>
      </c>
      <c r="I109" s="43"/>
      <c r="J109" s="29"/>
      <c r="K109" s="25"/>
      <c r="L109" s="12"/>
      <c r="M109" s="12"/>
      <c r="N109" s="12"/>
    </row>
    <row r="110" customFormat="false" ht="23.25" hidden="false" customHeight="true" outlineLevel="0" collapsed="false">
      <c r="A110" s="27" t="s">
        <v>121</v>
      </c>
      <c r="B110" s="27"/>
      <c r="C110" s="27"/>
      <c r="D110" s="27"/>
      <c r="E110" s="27"/>
      <c r="F110" s="28" t="s">
        <v>122</v>
      </c>
      <c r="G110" s="28"/>
      <c r="H110" s="30" t="n">
        <f aca="false">H111</f>
        <v>100000</v>
      </c>
      <c r="I110" s="43"/>
      <c r="J110" s="29"/>
      <c r="K110" s="25"/>
      <c r="L110" s="12"/>
      <c r="M110" s="12"/>
      <c r="N110" s="12"/>
    </row>
    <row r="111" customFormat="false" ht="39.75" hidden="false" customHeight="true" outlineLevel="0" collapsed="false">
      <c r="A111" s="32" t="s">
        <v>16</v>
      </c>
      <c r="B111" s="32"/>
      <c r="C111" s="32"/>
      <c r="D111" s="32"/>
      <c r="E111" s="27"/>
      <c r="F111" s="28" t="s">
        <v>122</v>
      </c>
      <c r="G111" s="28" t="s">
        <v>17</v>
      </c>
      <c r="H111" s="30" t="n">
        <v>100000</v>
      </c>
      <c r="I111" s="43"/>
      <c r="J111" s="29"/>
      <c r="K111" s="25"/>
      <c r="L111" s="12"/>
      <c r="M111" s="12"/>
      <c r="N111" s="12"/>
    </row>
    <row r="112" customFormat="false" ht="24" hidden="false" customHeight="true" outlineLevel="0" collapsed="false">
      <c r="A112" s="27" t="s">
        <v>123</v>
      </c>
      <c r="B112" s="27"/>
      <c r="C112" s="27"/>
      <c r="D112" s="27"/>
      <c r="E112" s="27"/>
      <c r="F112" s="21" t="s">
        <v>124</v>
      </c>
      <c r="G112" s="21"/>
      <c r="H112" s="22" t="n">
        <f aca="false">H113+H115+H117</f>
        <v>1262973</v>
      </c>
      <c r="I112" s="43"/>
      <c r="J112" s="29"/>
      <c r="K112" s="25"/>
      <c r="L112" s="12"/>
      <c r="M112" s="12"/>
      <c r="N112" s="12"/>
    </row>
    <row r="113" customFormat="false" ht="35.25" hidden="false" customHeight="true" outlineLevel="0" collapsed="false">
      <c r="A113" s="27" t="s">
        <v>14</v>
      </c>
      <c r="B113" s="27"/>
      <c r="C113" s="27"/>
      <c r="D113" s="27"/>
      <c r="E113" s="27"/>
      <c r="F113" s="28" t="s">
        <v>125</v>
      </c>
      <c r="G113" s="28"/>
      <c r="H113" s="30" t="n">
        <f aca="false">H114</f>
        <v>116363</v>
      </c>
      <c r="I113" s="43"/>
      <c r="J113" s="29"/>
      <c r="K113" s="25"/>
      <c r="L113" s="12"/>
      <c r="M113" s="12"/>
      <c r="N113" s="12"/>
    </row>
    <row r="114" customFormat="false" ht="40.5" hidden="false" customHeight="true" outlineLevel="0" collapsed="false">
      <c r="A114" s="32" t="s">
        <v>16</v>
      </c>
      <c r="B114" s="32"/>
      <c r="C114" s="32"/>
      <c r="D114" s="32"/>
      <c r="E114" s="27"/>
      <c r="F114" s="28" t="s">
        <v>125</v>
      </c>
      <c r="G114" s="28" t="s">
        <v>17</v>
      </c>
      <c r="H114" s="30" t="n">
        <v>116363</v>
      </c>
      <c r="I114" s="43"/>
      <c r="J114" s="29"/>
      <c r="K114" s="25"/>
      <c r="L114" s="12"/>
      <c r="M114" s="12"/>
      <c r="N114" s="12"/>
    </row>
    <row r="115" customFormat="false" ht="21.75" hidden="false" customHeight="true" outlineLevel="0" collapsed="false">
      <c r="A115" s="27" t="s">
        <v>126</v>
      </c>
      <c r="B115" s="27"/>
      <c r="C115" s="27"/>
      <c r="D115" s="27"/>
      <c r="E115" s="27"/>
      <c r="F115" s="28" t="s">
        <v>127</v>
      </c>
      <c r="G115" s="28"/>
      <c r="H115" s="30" t="n">
        <f aca="false">H116</f>
        <v>105000</v>
      </c>
      <c r="I115" s="43"/>
      <c r="J115" s="29"/>
      <c r="K115" s="25"/>
      <c r="L115" s="12"/>
      <c r="M115" s="12"/>
      <c r="N115" s="12"/>
    </row>
    <row r="116" customFormat="false" ht="38.25" hidden="false" customHeight="true" outlineLevel="0" collapsed="false">
      <c r="A116" s="32" t="s">
        <v>16</v>
      </c>
      <c r="B116" s="32"/>
      <c r="C116" s="32"/>
      <c r="D116" s="32"/>
      <c r="E116" s="27"/>
      <c r="F116" s="28" t="s">
        <v>127</v>
      </c>
      <c r="G116" s="28" t="s">
        <v>17</v>
      </c>
      <c r="H116" s="30" t="n">
        <v>105000</v>
      </c>
      <c r="I116" s="43"/>
      <c r="J116" s="29"/>
      <c r="K116" s="25"/>
      <c r="L116" s="12"/>
      <c r="M116" s="12"/>
      <c r="N116" s="12"/>
    </row>
    <row r="117" customFormat="false" ht="38.25" hidden="false" customHeight="true" outlineLevel="0" collapsed="false">
      <c r="A117" s="27" t="s">
        <v>128</v>
      </c>
      <c r="B117" s="27"/>
      <c r="C117" s="27"/>
      <c r="D117" s="27"/>
      <c r="E117" s="27"/>
      <c r="F117" s="28" t="s">
        <v>129</v>
      </c>
      <c r="G117" s="28"/>
      <c r="H117" s="30" t="n">
        <f aca="false">H118+H119</f>
        <v>1041610</v>
      </c>
      <c r="I117" s="43"/>
      <c r="J117" s="29"/>
      <c r="K117" s="25"/>
      <c r="L117" s="12"/>
      <c r="M117" s="12"/>
      <c r="N117" s="12"/>
    </row>
    <row r="118" customFormat="false" ht="22.5" hidden="false" customHeight="true" outlineLevel="0" collapsed="false">
      <c r="A118" s="32" t="s">
        <v>130</v>
      </c>
      <c r="B118" s="32"/>
      <c r="C118" s="32"/>
      <c r="D118" s="32"/>
      <c r="E118" s="27"/>
      <c r="F118" s="28" t="s">
        <v>129</v>
      </c>
      <c r="G118" s="28" t="s">
        <v>131</v>
      </c>
      <c r="H118" s="30" t="n">
        <v>95511</v>
      </c>
      <c r="I118" s="43"/>
      <c r="J118" s="29"/>
      <c r="K118" s="25"/>
      <c r="L118" s="12"/>
      <c r="M118" s="12"/>
      <c r="N118" s="12"/>
    </row>
    <row r="119" customFormat="false" ht="38.25" hidden="false" customHeight="true" outlineLevel="0" collapsed="false">
      <c r="A119" s="32" t="s">
        <v>16</v>
      </c>
      <c r="B119" s="32"/>
      <c r="C119" s="32"/>
      <c r="D119" s="32"/>
      <c r="E119" s="27"/>
      <c r="F119" s="28" t="s">
        <v>129</v>
      </c>
      <c r="G119" s="28" t="s">
        <v>17</v>
      </c>
      <c r="H119" s="30" t="n">
        <v>946099</v>
      </c>
      <c r="I119" s="43"/>
      <c r="J119" s="29"/>
      <c r="K119" s="25"/>
      <c r="L119" s="12"/>
      <c r="M119" s="12"/>
      <c r="N119" s="12"/>
    </row>
    <row r="120" customFormat="false" ht="44.25" hidden="false" customHeight="true" outlineLevel="0" collapsed="false">
      <c r="A120" s="27" t="s">
        <v>132</v>
      </c>
      <c r="B120" s="27"/>
      <c r="C120" s="27"/>
      <c r="D120" s="27"/>
      <c r="E120" s="49"/>
      <c r="F120" s="21" t="s">
        <v>133</v>
      </c>
      <c r="G120" s="21"/>
      <c r="H120" s="22" t="n">
        <f aca="false">H121+H125</f>
        <v>20853900</v>
      </c>
      <c r="I120" s="43"/>
      <c r="J120" s="29"/>
      <c r="K120" s="25"/>
      <c r="L120" s="12"/>
      <c r="M120" s="12"/>
      <c r="N120" s="12"/>
    </row>
    <row r="121" customFormat="false" ht="38.25" hidden="false" customHeight="true" outlineLevel="0" collapsed="false">
      <c r="A121" s="49" t="s">
        <v>29</v>
      </c>
      <c r="B121" s="49"/>
      <c r="C121" s="49"/>
      <c r="D121" s="49"/>
      <c r="E121" s="49"/>
      <c r="F121" s="28" t="s">
        <v>134</v>
      </c>
      <c r="G121" s="28"/>
      <c r="H121" s="30" t="n">
        <f aca="false">H122+H123+H124</f>
        <v>4369200</v>
      </c>
      <c r="I121" s="43"/>
      <c r="J121" s="29"/>
      <c r="K121" s="25"/>
      <c r="L121" s="12"/>
      <c r="M121" s="12"/>
      <c r="N121" s="12"/>
    </row>
    <row r="122" customFormat="false" ht="65.25" hidden="false" customHeight="true" outlineLevel="0" collapsed="false">
      <c r="A122" s="42" t="s">
        <v>31</v>
      </c>
      <c r="B122" s="42"/>
      <c r="C122" s="42"/>
      <c r="D122" s="42"/>
      <c r="E122" s="42"/>
      <c r="F122" s="28" t="s">
        <v>134</v>
      </c>
      <c r="G122" s="28" t="s">
        <v>32</v>
      </c>
      <c r="H122" s="30" t="n">
        <v>3253086</v>
      </c>
      <c r="I122" s="43"/>
      <c r="J122" s="29"/>
      <c r="K122" s="25"/>
      <c r="L122" s="12"/>
      <c r="M122" s="12"/>
      <c r="N122" s="12"/>
    </row>
    <row r="123" customFormat="false" ht="38.25" hidden="false" customHeight="true" outlineLevel="0" collapsed="false">
      <c r="A123" s="32" t="s">
        <v>33</v>
      </c>
      <c r="B123" s="32"/>
      <c r="C123" s="32"/>
      <c r="D123" s="32"/>
      <c r="E123" s="27"/>
      <c r="F123" s="28" t="s">
        <v>134</v>
      </c>
      <c r="G123" s="28" t="s">
        <v>34</v>
      </c>
      <c r="H123" s="30" t="n">
        <v>1055199</v>
      </c>
      <c r="I123" s="43"/>
      <c r="J123" s="29"/>
      <c r="K123" s="25"/>
      <c r="L123" s="12"/>
      <c r="M123" s="12"/>
      <c r="N123" s="12"/>
    </row>
    <row r="124" customFormat="false" ht="27.75" hidden="false" customHeight="true" outlineLevel="0" collapsed="false">
      <c r="A124" s="32" t="s">
        <v>35</v>
      </c>
      <c r="B124" s="32"/>
      <c r="C124" s="32"/>
      <c r="D124" s="32"/>
      <c r="E124" s="27"/>
      <c r="F124" s="28" t="s">
        <v>134</v>
      </c>
      <c r="G124" s="28" t="s">
        <v>36</v>
      </c>
      <c r="H124" s="30" t="n">
        <v>60915</v>
      </c>
      <c r="I124" s="43"/>
      <c r="J124" s="29"/>
      <c r="K124" s="25"/>
      <c r="L124" s="12"/>
      <c r="M124" s="12"/>
      <c r="N124" s="12"/>
    </row>
    <row r="125" customFormat="false" ht="23.25" hidden="false" customHeight="true" outlineLevel="0" collapsed="false">
      <c r="A125" s="27" t="s">
        <v>37</v>
      </c>
      <c r="B125" s="27"/>
      <c r="C125" s="27"/>
      <c r="D125" s="27"/>
      <c r="E125" s="27"/>
      <c r="F125" s="28" t="s">
        <v>135</v>
      </c>
      <c r="G125" s="28"/>
      <c r="H125" s="30" t="n">
        <f aca="false">H126+H127+H128</f>
        <v>16484700</v>
      </c>
      <c r="I125" s="43"/>
      <c r="J125" s="29"/>
      <c r="K125" s="25"/>
      <c r="L125" s="12"/>
      <c r="M125" s="12"/>
      <c r="N125" s="12"/>
    </row>
    <row r="126" customFormat="false" ht="63.75" hidden="false" customHeight="true" outlineLevel="0" collapsed="false">
      <c r="A126" s="42" t="s">
        <v>31</v>
      </c>
      <c r="B126" s="42"/>
      <c r="C126" s="42"/>
      <c r="D126" s="42"/>
      <c r="E126" s="42"/>
      <c r="F126" s="28" t="s">
        <v>135</v>
      </c>
      <c r="G126" s="28" t="s">
        <v>32</v>
      </c>
      <c r="H126" s="30" t="n">
        <v>14921640</v>
      </c>
      <c r="I126" s="43"/>
      <c r="J126" s="29"/>
      <c r="K126" s="25"/>
      <c r="L126" s="12"/>
      <c r="M126" s="12"/>
      <c r="N126" s="12"/>
    </row>
    <row r="127" customFormat="false" ht="33.75" hidden="false" customHeight="true" outlineLevel="0" collapsed="false">
      <c r="A127" s="32" t="s">
        <v>33</v>
      </c>
      <c r="B127" s="32"/>
      <c r="C127" s="32"/>
      <c r="D127" s="32"/>
      <c r="E127" s="27"/>
      <c r="F127" s="28" t="s">
        <v>135</v>
      </c>
      <c r="G127" s="28" t="s">
        <v>34</v>
      </c>
      <c r="H127" s="30" t="n">
        <v>1517060</v>
      </c>
      <c r="I127" s="43"/>
      <c r="J127" s="29"/>
      <c r="K127" s="25"/>
      <c r="L127" s="12"/>
      <c r="M127" s="12"/>
      <c r="N127" s="12"/>
    </row>
    <row r="128" customFormat="false" ht="23.25" hidden="false" customHeight="true" outlineLevel="0" collapsed="false">
      <c r="A128" s="32" t="s">
        <v>35</v>
      </c>
      <c r="B128" s="32"/>
      <c r="C128" s="32"/>
      <c r="D128" s="32"/>
      <c r="E128" s="27"/>
      <c r="F128" s="28" t="s">
        <v>135</v>
      </c>
      <c r="G128" s="28" t="s">
        <v>36</v>
      </c>
      <c r="H128" s="30" t="n">
        <v>46000</v>
      </c>
      <c r="I128" s="43"/>
      <c r="J128" s="29"/>
      <c r="K128" s="25"/>
      <c r="L128" s="12"/>
      <c r="M128" s="12"/>
      <c r="N128" s="12"/>
    </row>
    <row r="129" customFormat="false" ht="65.25" hidden="false" customHeight="true" outlineLevel="0" collapsed="false">
      <c r="A129" s="52" t="s">
        <v>136</v>
      </c>
      <c r="B129" s="52"/>
      <c r="C129" s="52"/>
      <c r="D129" s="52"/>
      <c r="E129" s="27"/>
      <c r="F129" s="21" t="s">
        <v>137</v>
      </c>
      <c r="G129" s="21"/>
      <c r="H129" s="22" t="n">
        <f aca="false">H130+H135</f>
        <v>5558200</v>
      </c>
      <c r="I129" s="43"/>
      <c r="J129" s="29"/>
      <c r="K129" s="25"/>
      <c r="L129" s="12"/>
      <c r="M129" s="12"/>
      <c r="N129" s="12"/>
    </row>
    <row r="130" customFormat="false" ht="23.25" hidden="false" customHeight="true" outlineLevel="0" collapsed="false">
      <c r="A130" s="49" t="s">
        <v>138</v>
      </c>
      <c r="B130" s="49"/>
      <c r="C130" s="49"/>
      <c r="D130" s="49"/>
      <c r="E130" s="27"/>
      <c r="F130" s="21" t="s">
        <v>139</v>
      </c>
      <c r="G130" s="21"/>
      <c r="H130" s="22" t="n">
        <f aca="false">H131+H133</f>
        <v>1605100</v>
      </c>
      <c r="I130" s="43"/>
      <c r="J130" s="29"/>
      <c r="K130" s="25"/>
      <c r="L130" s="12"/>
      <c r="M130" s="12"/>
      <c r="N130" s="12"/>
    </row>
    <row r="131" customFormat="false" ht="35.25" hidden="false" customHeight="true" outlineLevel="0" collapsed="false">
      <c r="A131" s="49" t="s">
        <v>140</v>
      </c>
      <c r="B131" s="49"/>
      <c r="C131" s="49"/>
      <c r="D131" s="49"/>
      <c r="E131" s="27"/>
      <c r="F131" s="28" t="s">
        <v>141</v>
      </c>
      <c r="G131" s="28"/>
      <c r="H131" s="30" t="n">
        <f aca="false">H132</f>
        <v>868500</v>
      </c>
      <c r="I131" s="43"/>
      <c r="J131" s="29"/>
      <c r="K131" s="25"/>
      <c r="L131" s="12"/>
      <c r="M131" s="12"/>
      <c r="N131" s="12"/>
    </row>
    <row r="132" customFormat="false" ht="23.25" hidden="false" customHeight="true" outlineLevel="0" collapsed="false">
      <c r="A132" s="42" t="s">
        <v>130</v>
      </c>
      <c r="B132" s="42"/>
      <c r="C132" s="42"/>
      <c r="D132" s="42"/>
      <c r="E132" s="27"/>
      <c r="F132" s="28" t="s">
        <v>141</v>
      </c>
      <c r="G132" s="28" t="s">
        <v>131</v>
      </c>
      <c r="H132" s="30" t="n">
        <v>868500</v>
      </c>
      <c r="I132" s="43"/>
      <c r="J132" s="29"/>
      <c r="K132" s="25"/>
      <c r="L132" s="12"/>
      <c r="M132" s="12"/>
      <c r="N132" s="12"/>
    </row>
    <row r="133" customFormat="false" ht="37.5" hidden="false" customHeight="true" outlineLevel="0" collapsed="false">
      <c r="A133" s="49" t="s">
        <v>142</v>
      </c>
      <c r="B133" s="49"/>
      <c r="C133" s="49"/>
      <c r="D133" s="49"/>
      <c r="E133" s="27"/>
      <c r="F133" s="28" t="s">
        <v>143</v>
      </c>
      <c r="G133" s="28"/>
      <c r="H133" s="30" t="n">
        <f aca="false">H134</f>
        <v>736600</v>
      </c>
      <c r="I133" s="43"/>
      <c r="J133" s="29"/>
      <c r="K133" s="25"/>
      <c r="L133" s="12"/>
      <c r="M133" s="12"/>
      <c r="N133" s="12"/>
    </row>
    <row r="134" customFormat="false" ht="23.25" hidden="false" customHeight="true" outlineLevel="0" collapsed="false">
      <c r="A134" s="42" t="s">
        <v>130</v>
      </c>
      <c r="B134" s="42"/>
      <c r="C134" s="42"/>
      <c r="D134" s="42"/>
      <c r="E134" s="27"/>
      <c r="F134" s="28" t="s">
        <v>143</v>
      </c>
      <c r="G134" s="28" t="s">
        <v>131</v>
      </c>
      <c r="H134" s="30" t="n">
        <v>736600</v>
      </c>
      <c r="I134" s="43"/>
      <c r="J134" s="29"/>
      <c r="K134" s="25"/>
      <c r="L134" s="12"/>
      <c r="M134" s="12"/>
      <c r="N134" s="12"/>
    </row>
    <row r="135" customFormat="false" ht="36" hidden="false" customHeight="true" outlineLevel="0" collapsed="false">
      <c r="A135" s="27" t="s">
        <v>144</v>
      </c>
      <c r="B135" s="27"/>
      <c r="C135" s="27"/>
      <c r="D135" s="27"/>
      <c r="E135" s="27"/>
      <c r="F135" s="21" t="s">
        <v>145</v>
      </c>
      <c r="G135" s="21"/>
      <c r="H135" s="22" t="n">
        <f aca="false">H136+H140</f>
        <v>3953100</v>
      </c>
      <c r="I135" s="43"/>
      <c r="J135" s="29"/>
      <c r="K135" s="25"/>
      <c r="L135" s="12"/>
      <c r="M135" s="12"/>
      <c r="N135" s="12"/>
    </row>
    <row r="136" customFormat="false" ht="37.5" hidden="false" customHeight="true" outlineLevel="0" collapsed="false">
      <c r="A136" s="49" t="s">
        <v>29</v>
      </c>
      <c r="B136" s="49"/>
      <c r="C136" s="49"/>
      <c r="D136" s="49"/>
      <c r="E136" s="49"/>
      <c r="F136" s="28" t="s">
        <v>146</v>
      </c>
      <c r="G136" s="28"/>
      <c r="H136" s="30" t="n">
        <f aca="false">H137+H138+H139</f>
        <v>3853100</v>
      </c>
      <c r="I136" s="43"/>
      <c r="J136" s="29"/>
      <c r="K136" s="25"/>
      <c r="L136" s="12"/>
      <c r="M136" s="12"/>
      <c r="N136" s="12"/>
    </row>
    <row r="137" customFormat="false" ht="67.5" hidden="false" customHeight="true" outlineLevel="0" collapsed="false">
      <c r="A137" s="42" t="s">
        <v>31</v>
      </c>
      <c r="B137" s="42"/>
      <c r="C137" s="42"/>
      <c r="D137" s="42"/>
      <c r="E137" s="42"/>
      <c r="F137" s="28" t="s">
        <v>146</v>
      </c>
      <c r="G137" s="28" t="s">
        <v>32</v>
      </c>
      <c r="H137" s="30" t="n">
        <v>3513000</v>
      </c>
      <c r="I137" s="43"/>
      <c r="J137" s="29"/>
      <c r="K137" s="25"/>
      <c r="L137" s="12"/>
      <c r="M137" s="12"/>
      <c r="N137" s="12"/>
    </row>
    <row r="138" customFormat="false" ht="38.25" hidden="false" customHeight="true" outlineLevel="0" collapsed="false">
      <c r="A138" s="32" t="s">
        <v>33</v>
      </c>
      <c r="B138" s="32"/>
      <c r="C138" s="32"/>
      <c r="D138" s="32"/>
      <c r="E138" s="27"/>
      <c r="F138" s="28" t="s">
        <v>146</v>
      </c>
      <c r="G138" s="28" t="s">
        <v>34</v>
      </c>
      <c r="H138" s="30" t="n">
        <v>338100</v>
      </c>
      <c r="I138" s="43"/>
      <c r="J138" s="29"/>
      <c r="K138" s="25"/>
      <c r="L138" s="12"/>
      <c r="M138" s="12"/>
      <c r="N138" s="12"/>
    </row>
    <row r="139" customFormat="false" ht="19.5" hidden="false" customHeight="true" outlineLevel="0" collapsed="false">
      <c r="A139" s="32" t="s">
        <v>35</v>
      </c>
      <c r="B139" s="32"/>
      <c r="C139" s="32"/>
      <c r="D139" s="32"/>
      <c r="E139" s="27"/>
      <c r="F139" s="28" t="s">
        <v>146</v>
      </c>
      <c r="G139" s="28" t="s">
        <v>36</v>
      </c>
      <c r="H139" s="30" t="n">
        <v>2000</v>
      </c>
      <c r="I139" s="43"/>
      <c r="J139" s="29"/>
      <c r="K139" s="25"/>
      <c r="L139" s="12"/>
      <c r="M139" s="12"/>
      <c r="N139" s="12"/>
    </row>
    <row r="140" customFormat="false" ht="23.25" hidden="false" customHeight="true" outlineLevel="0" collapsed="false">
      <c r="A140" s="27" t="s">
        <v>147</v>
      </c>
      <c r="B140" s="27"/>
      <c r="C140" s="27"/>
      <c r="D140" s="27"/>
      <c r="E140" s="27"/>
      <c r="F140" s="28" t="s">
        <v>148</v>
      </c>
      <c r="G140" s="28"/>
      <c r="H140" s="30" t="n">
        <f aca="false">H141</f>
        <v>100000</v>
      </c>
      <c r="I140" s="43"/>
      <c r="J140" s="29"/>
      <c r="K140" s="25"/>
      <c r="L140" s="12"/>
      <c r="M140" s="12"/>
      <c r="N140" s="12"/>
    </row>
    <row r="141" customFormat="false" ht="23.25" hidden="false" customHeight="true" outlineLevel="0" collapsed="false">
      <c r="A141" s="32" t="s">
        <v>35</v>
      </c>
      <c r="B141" s="32"/>
      <c r="C141" s="32"/>
      <c r="D141" s="32"/>
      <c r="E141" s="27"/>
      <c r="F141" s="28" t="s">
        <v>148</v>
      </c>
      <c r="G141" s="28" t="s">
        <v>34</v>
      </c>
      <c r="H141" s="30" t="n">
        <v>100000</v>
      </c>
      <c r="I141" s="43"/>
      <c r="J141" s="29"/>
      <c r="K141" s="25"/>
      <c r="L141" s="12"/>
      <c r="M141" s="12"/>
      <c r="N141" s="12"/>
    </row>
    <row r="142" customFormat="false" ht="50.25" hidden="false" customHeight="true" outlineLevel="0" collapsed="false">
      <c r="A142" s="19" t="s">
        <v>149</v>
      </c>
      <c r="B142" s="19"/>
      <c r="C142" s="19"/>
      <c r="D142" s="19"/>
      <c r="E142" s="27"/>
      <c r="F142" s="21" t="s">
        <v>150</v>
      </c>
      <c r="G142" s="21"/>
      <c r="H142" s="22" t="n">
        <f aca="false">H143+H150+H155</f>
        <v>28126150</v>
      </c>
      <c r="I142" s="43"/>
      <c r="J142" s="29"/>
      <c r="K142" s="25"/>
      <c r="L142" s="12"/>
      <c r="M142" s="12"/>
      <c r="N142" s="12"/>
    </row>
    <row r="143" customFormat="false" ht="37.5" hidden="false" customHeight="true" outlineLevel="0" collapsed="false">
      <c r="A143" s="27" t="s">
        <v>151</v>
      </c>
      <c r="B143" s="27"/>
      <c r="C143" s="27"/>
      <c r="D143" s="27"/>
      <c r="E143" s="27"/>
      <c r="F143" s="21" t="s">
        <v>152</v>
      </c>
      <c r="G143" s="21"/>
      <c r="H143" s="22" t="n">
        <f aca="false">H144+H146+H148</f>
        <v>189900</v>
      </c>
      <c r="I143" s="43"/>
      <c r="J143" s="29"/>
      <c r="K143" s="25"/>
      <c r="L143" s="12"/>
      <c r="M143" s="12"/>
      <c r="N143" s="12"/>
    </row>
    <row r="144" customFormat="false" ht="39" hidden="false" customHeight="true" outlineLevel="0" collapsed="false">
      <c r="A144" s="49" t="s">
        <v>153</v>
      </c>
      <c r="B144" s="49"/>
      <c r="C144" s="49"/>
      <c r="D144" s="49"/>
      <c r="E144" s="27"/>
      <c r="F144" s="28" t="s">
        <v>154</v>
      </c>
      <c r="G144" s="28"/>
      <c r="H144" s="30" t="n">
        <f aca="false">H145</f>
        <v>60000</v>
      </c>
      <c r="I144" s="43"/>
      <c r="J144" s="29"/>
      <c r="K144" s="25"/>
      <c r="L144" s="12"/>
      <c r="M144" s="12"/>
      <c r="N144" s="12"/>
    </row>
    <row r="145" customFormat="false" ht="36.75" hidden="false" customHeight="true" outlineLevel="0" collapsed="false">
      <c r="A145" s="42" t="s">
        <v>16</v>
      </c>
      <c r="B145" s="42"/>
      <c r="C145" s="42"/>
      <c r="D145" s="42"/>
      <c r="E145" s="27"/>
      <c r="F145" s="28" t="s">
        <v>154</v>
      </c>
      <c r="G145" s="28" t="s">
        <v>36</v>
      </c>
      <c r="H145" s="30" t="n">
        <v>60000</v>
      </c>
      <c r="I145" s="43"/>
      <c r="J145" s="29"/>
      <c r="K145" s="25"/>
      <c r="L145" s="12"/>
      <c r="M145" s="12"/>
      <c r="N145" s="12"/>
    </row>
    <row r="146" customFormat="false" ht="54" hidden="false" customHeight="true" outlineLevel="0" collapsed="false">
      <c r="A146" s="49" t="s">
        <v>155</v>
      </c>
      <c r="B146" s="49"/>
      <c r="C146" s="49"/>
      <c r="D146" s="49"/>
      <c r="E146" s="27"/>
      <c r="F146" s="28" t="s">
        <v>156</v>
      </c>
      <c r="G146" s="28"/>
      <c r="H146" s="30" t="n">
        <v>69900</v>
      </c>
      <c r="I146" s="43"/>
      <c r="J146" s="29"/>
      <c r="K146" s="25"/>
      <c r="L146" s="12"/>
      <c r="M146" s="12"/>
      <c r="N146" s="12"/>
    </row>
    <row r="147" customFormat="false" ht="39" hidden="false" customHeight="true" outlineLevel="0" collapsed="false">
      <c r="A147" s="42" t="s">
        <v>16</v>
      </c>
      <c r="B147" s="42"/>
      <c r="C147" s="42"/>
      <c r="D147" s="42"/>
      <c r="E147" s="27"/>
      <c r="F147" s="28" t="s">
        <v>156</v>
      </c>
      <c r="G147" s="28" t="s">
        <v>36</v>
      </c>
      <c r="H147" s="30" t="n">
        <v>60000</v>
      </c>
      <c r="I147" s="43"/>
      <c r="J147" s="29"/>
      <c r="K147" s="25"/>
      <c r="L147" s="12"/>
      <c r="M147" s="12"/>
      <c r="N147" s="12"/>
    </row>
    <row r="148" customFormat="false" ht="63.75" hidden="false" customHeight="true" outlineLevel="0" collapsed="false">
      <c r="A148" s="49" t="s">
        <v>157</v>
      </c>
      <c r="B148" s="49"/>
      <c r="C148" s="49"/>
      <c r="D148" s="49"/>
      <c r="E148" s="27"/>
      <c r="F148" s="28" t="s">
        <v>158</v>
      </c>
      <c r="G148" s="28"/>
      <c r="H148" s="30" t="n">
        <f aca="false">H149</f>
        <v>60000</v>
      </c>
      <c r="I148" s="43"/>
      <c r="J148" s="29"/>
      <c r="K148" s="25"/>
      <c r="L148" s="12"/>
      <c r="M148" s="12"/>
      <c r="N148" s="12"/>
    </row>
    <row r="149" customFormat="false" ht="38.25" hidden="false" customHeight="true" outlineLevel="0" collapsed="false">
      <c r="A149" s="42" t="s">
        <v>16</v>
      </c>
      <c r="B149" s="42"/>
      <c r="C149" s="42"/>
      <c r="D149" s="42"/>
      <c r="E149" s="27"/>
      <c r="F149" s="28" t="s">
        <v>158</v>
      </c>
      <c r="G149" s="28" t="s">
        <v>36</v>
      </c>
      <c r="H149" s="30" t="n">
        <v>60000</v>
      </c>
      <c r="I149" s="43"/>
      <c r="J149" s="29"/>
      <c r="K149" s="25"/>
      <c r="L149" s="12"/>
      <c r="M149" s="12"/>
      <c r="N149" s="12"/>
    </row>
    <row r="150" customFormat="false" ht="50.25" hidden="false" customHeight="true" outlineLevel="0" collapsed="false">
      <c r="A150" s="27" t="s">
        <v>132</v>
      </c>
      <c r="B150" s="27"/>
      <c r="C150" s="27"/>
      <c r="D150" s="27"/>
      <c r="E150" s="27"/>
      <c r="F150" s="21" t="s">
        <v>159</v>
      </c>
      <c r="G150" s="21"/>
      <c r="H150" s="22" t="n">
        <f aca="false">H151</f>
        <v>18022000</v>
      </c>
      <c r="I150" s="43"/>
      <c r="J150" s="29"/>
      <c r="K150" s="25"/>
      <c r="L150" s="12"/>
      <c r="M150" s="12"/>
      <c r="N150" s="12"/>
    </row>
    <row r="151" customFormat="false" ht="41.25" hidden="false" customHeight="true" outlineLevel="0" collapsed="false">
      <c r="A151" s="27" t="s">
        <v>160</v>
      </c>
      <c r="B151" s="27"/>
      <c r="C151" s="27"/>
      <c r="D151" s="27"/>
      <c r="E151" s="27"/>
      <c r="F151" s="28" t="s">
        <v>161</v>
      </c>
      <c r="G151" s="28"/>
      <c r="H151" s="30" t="n">
        <f aca="false">H152+H153+H154</f>
        <v>18022000</v>
      </c>
      <c r="I151" s="43"/>
      <c r="J151" s="29"/>
      <c r="K151" s="25"/>
      <c r="L151" s="12"/>
      <c r="M151" s="12"/>
      <c r="N151" s="12"/>
    </row>
    <row r="152" customFormat="false" ht="69.75" hidden="false" customHeight="true" outlineLevel="0" collapsed="false">
      <c r="A152" s="32" t="s">
        <v>31</v>
      </c>
      <c r="B152" s="32"/>
      <c r="C152" s="32"/>
      <c r="D152" s="32"/>
      <c r="E152" s="27"/>
      <c r="F152" s="28" t="s">
        <v>161</v>
      </c>
      <c r="G152" s="28" t="s">
        <v>32</v>
      </c>
      <c r="H152" s="30" t="n">
        <v>16811800</v>
      </c>
      <c r="I152" s="43"/>
      <c r="J152" s="29"/>
      <c r="K152" s="25"/>
      <c r="L152" s="12"/>
      <c r="M152" s="12"/>
      <c r="N152" s="12"/>
    </row>
    <row r="153" customFormat="false" ht="38.25" hidden="false" customHeight="true" outlineLevel="0" collapsed="false">
      <c r="A153" s="32" t="s">
        <v>33</v>
      </c>
      <c r="B153" s="32"/>
      <c r="C153" s="32"/>
      <c r="D153" s="32"/>
      <c r="E153" s="27"/>
      <c r="F153" s="28" t="s">
        <v>161</v>
      </c>
      <c r="G153" s="28" t="s">
        <v>34</v>
      </c>
      <c r="H153" s="30" t="n">
        <v>1040700</v>
      </c>
      <c r="I153" s="43"/>
      <c r="J153" s="29"/>
      <c r="K153" s="25"/>
      <c r="L153" s="12"/>
      <c r="M153" s="12"/>
      <c r="N153" s="12"/>
    </row>
    <row r="154" customFormat="false" ht="23.25" hidden="false" customHeight="true" outlineLevel="0" collapsed="false">
      <c r="A154" s="32" t="s">
        <v>35</v>
      </c>
      <c r="B154" s="32"/>
      <c r="C154" s="32"/>
      <c r="D154" s="32"/>
      <c r="E154" s="27"/>
      <c r="F154" s="28" t="s">
        <v>161</v>
      </c>
      <c r="G154" s="28" t="s">
        <v>36</v>
      </c>
      <c r="H154" s="30" t="n">
        <v>169500</v>
      </c>
      <c r="I154" s="43"/>
      <c r="J154" s="29"/>
      <c r="K154" s="25"/>
      <c r="L154" s="12"/>
      <c r="M154" s="12"/>
      <c r="N154" s="12"/>
    </row>
    <row r="155" customFormat="false" ht="37.5" hidden="false" customHeight="true" outlineLevel="0" collapsed="false">
      <c r="A155" s="27" t="s">
        <v>162</v>
      </c>
      <c r="B155" s="27"/>
      <c r="C155" s="27"/>
      <c r="D155" s="27"/>
      <c r="E155" s="27"/>
      <c r="F155" s="21" t="s">
        <v>163</v>
      </c>
      <c r="G155" s="21"/>
      <c r="H155" s="22" t="n">
        <f aca="false">H156</f>
        <v>9914250</v>
      </c>
      <c r="I155" s="43"/>
      <c r="J155" s="29"/>
      <c r="K155" s="25"/>
      <c r="L155" s="12"/>
      <c r="M155" s="12"/>
      <c r="N155" s="12"/>
    </row>
    <row r="156" customFormat="false" ht="36.75" hidden="false" customHeight="true" outlineLevel="0" collapsed="false">
      <c r="A156" s="27" t="s">
        <v>14</v>
      </c>
      <c r="B156" s="27"/>
      <c r="C156" s="27"/>
      <c r="D156" s="27"/>
      <c r="E156" s="27"/>
      <c r="F156" s="28" t="s">
        <v>164</v>
      </c>
      <c r="G156" s="28"/>
      <c r="H156" s="30" t="n">
        <f aca="false">H157+H158+H159</f>
        <v>9914250</v>
      </c>
      <c r="I156" s="43"/>
      <c r="J156" s="29"/>
      <c r="K156" s="25"/>
      <c r="L156" s="12"/>
      <c r="M156" s="12"/>
      <c r="N156" s="12"/>
    </row>
    <row r="157" customFormat="false" ht="66.75" hidden="false" customHeight="true" outlineLevel="0" collapsed="false">
      <c r="A157" s="32" t="s">
        <v>31</v>
      </c>
      <c r="B157" s="32"/>
      <c r="C157" s="32"/>
      <c r="D157" s="32"/>
      <c r="E157" s="27"/>
      <c r="F157" s="28" t="s">
        <v>164</v>
      </c>
      <c r="G157" s="28" t="s">
        <v>32</v>
      </c>
      <c r="H157" s="30" t="n">
        <v>6106000</v>
      </c>
      <c r="I157" s="43"/>
      <c r="J157" s="29"/>
      <c r="K157" s="25"/>
      <c r="L157" s="12"/>
      <c r="M157" s="12"/>
      <c r="N157" s="12"/>
    </row>
    <row r="158" customFormat="false" ht="34.5" hidden="false" customHeight="true" outlineLevel="0" collapsed="false">
      <c r="A158" s="32" t="s">
        <v>33</v>
      </c>
      <c r="B158" s="32"/>
      <c r="C158" s="32"/>
      <c r="D158" s="32"/>
      <c r="E158" s="27"/>
      <c r="F158" s="28" t="s">
        <v>164</v>
      </c>
      <c r="G158" s="28" t="s">
        <v>34</v>
      </c>
      <c r="H158" s="30" t="n">
        <v>3645150</v>
      </c>
      <c r="I158" s="43"/>
      <c r="J158" s="29"/>
      <c r="K158" s="25"/>
      <c r="L158" s="12"/>
      <c r="M158" s="12"/>
      <c r="N158" s="12"/>
    </row>
    <row r="159" customFormat="false" ht="23.25" hidden="false" customHeight="true" outlineLevel="0" collapsed="false">
      <c r="A159" s="32" t="s">
        <v>35</v>
      </c>
      <c r="B159" s="32"/>
      <c r="C159" s="32"/>
      <c r="D159" s="32"/>
      <c r="E159" s="27"/>
      <c r="F159" s="28" t="s">
        <v>164</v>
      </c>
      <c r="G159" s="28" t="s">
        <v>36</v>
      </c>
      <c r="H159" s="30" t="n">
        <v>163100</v>
      </c>
      <c r="I159" s="43"/>
      <c r="J159" s="29"/>
      <c r="K159" s="25"/>
      <c r="L159" s="12"/>
      <c r="M159" s="12"/>
      <c r="N159" s="12"/>
    </row>
    <row r="160" customFormat="false" ht="36" hidden="false" customHeight="true" outlineLevel="0" collapsed="false">
      <c r="A160" s="19" t="s">
        <v>165</v>
      </c>
      <c r="B160" s="19"/>
      <c r="C160" s="19"/>
      <c r="D160" s="19"/>
      <c r="E160" s="19"/>
      <c r="F160" s="21" t="s">
        <v>166</v>
      </c>
      <c r="G160" s="21"/>
      <c r="H160" s="22" t="n">
        <f aca="false">H161</f>
        <v>50000</v>
      </c>
      <c r="I160" s="43"/>
      <c r="J160" s="29"/>
      <c r="K160" s="25"/>
      <c r="L160" s="12"/>
      <c r="M160" s="12"/>
      <c r="N160" s="12"/>
    </row>
    <row r="161" customFormat="false" ht="35.25" hidden="false" customHeight="true" outlineLevel="0" collapsed="false">
      <c r="A161" s="27" t="s">
        <v>167</v>
      </c>
      <c r="B161" s="27"/>
      <c r="C161" s="27"/>
      <c r="D161" s="27"/>
      <c r="E161" s="27"/>
      <c r="F161" s="28" t="s">
        <v>168</v>
      </c>
      <c r="G161" s="28"/>
      <c r="H161" s="30" t="n">
        <f aca="false">H162</f>
        <v>50000</v>
      </c>
      <c r="I161" s="43"/>
      <c r="J161" s="29"/>
      <c r="K161" s="25"/>
      <c r="L161" s="12"/>
      <c r="M161" s="12"/>
      <c r="N161" s="12"/>
    </row>
    <row r="162" customFormat="false" ht="23.25" hidden="false" customHeight="true" outlineLevel="0" collapsed="false">
      <c r="A162" s="27" t="s">
        <v>169</v>
      </c>
      <c r="B162" s="27"/>
      <c r="C162" s="27"/>
      <c r="D162" s="27"/>
      <c r="E162" s="27"/>
      <c r="F162" s="28" t="s">
        <v>170</v>
      </c>
      <c r="G162" s="28"/>
      <c r="H162" s="30" t="n">
        <f aca="false">H163</f>
        <v>50000</v>
      </c>
      <c r="I162" s="43"/>
      <c r="J162" s="29"/>
      <c r="K162" s="25"/>
      <c r="L162" s="12"/>
      <c r="M162" s="12"/>
      <c r="N162" s="12"/>
    </row>
    <row r="163" customFormat="false" ht="37.5" hidden="false" customHeight="true" outlineLevel="0" collapsed="false">
      <c r="A163" s="32" t="s">
        <v>16</v>
      </c>
      <c r="B163" s="32"/>
      <c r="C163" s="32"/>
      <c r="D163" s="32"/>
      <c r="E163" s="27"/>
      <c r="F163" s="28" t="s">
        <v>170</v>
      </c>
      <c r="G163" s="28" t="s">
        <v>17</v>
      </c>
      <c r="H163" s="30" t="n">
        <v>50000</v>
      </c>
      <c r="I163" s="43"/>
      <c r="J163" s="29"/>
      <c r="K163" s="25"/>
      <c r="L163" s="12"/>
      <c r="M163" s="12"/>
      <c r="N163" s="12"/>
    </row>
    <row r="164" customFormat="false" ht="34.5" hidden="false" customHeight="true" outlineLevel="0" collapsed="false">
      <c r="A164" s="52" t="s">
        <v>171</v>
      </c>
      <c r="B164" s="52"/>
      <c r="C164" s="52"/>
      <c r="D164" s="52"/>
      <c r="E164" s="27"/>
      <c r="F164" s="21" t="s">
        <v>40</v>
      </c>
      <c r="G164" s="21"/>
      <c r="H164" s="22" t="n">
        <f aca="false">H165</f>
        <v>12621204</v>
      </c>
      <c r="I164" s="43"/>
      <c r="J164" s="29"/>
      <c r="K164" s="25"/>
      <c r="L164" s="12"/>
      <c r="M164" s="12"/>
      <c r="N164" s="12"/>
    </row>
    <row r="165" customFormat="false" ht="35.25" hidden="false" customHeight="true" outlineLevel="0" collapsed="false">
      <c r="A165" s="27" t="s">
        <v>172</v>
      </c>
      <c r="B165" s="27"/>
      <c r="C165" s="27"/>
      <c r="D165" s="27"/>
      <c r="E165" s="27"/>
      <c r="F165" s="28" t="s">
        <v>173</v>
      </c>
      <c r="G165" s="28"/>
      <c r="H165" s="30" t="n">
        <f aca="false">H166+H168+H170+H173</f>
        <v>12621204</v>
      </c>
      <c r="I165" s="43"/>
      <c r="J165" s="29"/>
      <c r="K165" s="25"/>
      <c r="L165" s="12"/>
      <c r="M165" s="12"/>
      <c r="N165" s="12"/>
    </row>
    <row r="166" customFormat="false" ht="33.75" hidden="false" customHeight="true" outlineLevel="0" collapsed="false">
      <c r="A166" s="27" t="s">
        <v>174</v>
      </c>
      <c r="B166" s="27"/>
      <c r="C166" s="27"/>
      <c r="D166" s="27"/>
      <c r="E166" s="27"/>
      <c r="F166" s="28" t="s">
        <v>175</v>
      </c>
      <c r="G166" s="28"/>
      <c r="H166" s="30" t="n">
        <f aca="false">H167</f>
        <v>2106360</v>
      </c>
      <c r="I166" s="43"/>
      <c r="J166" s="29"/>
      <c r="K166" s="25"/>
      <c r="L166" s="12"/>
      <c r="M166" s="12"/>
      <c r="N166" s="12"/>
    </row>
    <row r="167" customFormat="false" ht="23.25" hidden="false" customHeight="true" outlineLevel="0" collapsed="false">
      <c r="A167" s="42" t="s">
        <v>130</v>
      </c>
      <c r="B167" s="42"/>
      <c r="C167" s="42"/>
      <c r="D167" s="42"/>
      <c r="E167" s="27"/>
      <c r="F167" s="28" t="s">
        <v>175</v>
      </c>
      <c r="G167" s="28" t="s">
        <v>131</v>
      </c>
      <c r="H167" s="30" t="n">
        <v>2106360</v>
      </c>
      <c r="I167" s="43"/>
      <c r="J167" s="29"/>
      <c r="K167" s="25"/>
      <c r="L167" s="12"/>
      <c r="M167" s="12"/>
      <c r="N167" s="12"/>
    </row>
    <row r="168" customFormat="false" ht="50.25" hidden="false" customHeight="true" outlineLevel="0" collapsed="false">
      <c r="A168" s="53" t="s">
        <v>176</v>
      </c>
      <c r="B168" s="53"/>
      <c r="C168" s="53"/>
      <c r="D168" s="53"/>
      <c r="E168" s="27"/>
      <c r="F168" s="28" t="s">
        <v>177</v>
      </c>
      <c r="G168" s="28"/>
      <c r="H168" s="30" t="n">
        <f aca="false">H169</f>
        <v>495670</v>
      </c>
      <c r="I168" s="43"/>
      <c r="J168" s="29"/>
      <c r="K168" s="25"/>
      <c r="L168" s="12"/>
      <c r="M168" s="12"/>
      <c r="N168" s="12"/>
    </row>
    <row r="169" customFormat="false" ht="23.25" hidden="false" customHeight="true" outlineLevel="0" collapsed="false">
      <c r="A169" s="42" t="s">
        <v>130</v>
      </c>
      <c r="B169" s="42"/>
      <c r="C169" s="42"/>
      <c r="D169" s="42"/>
      <c r="E169" s="27"/>
      <c r="F169" s="28" t="s">
        <v>177</v>
      </c>
      <c r="G169" s="28" t="s">
        <v>131</v>
      </c>
      <c r="H169" s="30" t="n">
        <v>495670</v>
      </c>
      <c r="I169" s="43"/>
      <c r="J169" s="29"/>
      <c r="K169" s="25"/>
      <c r="L169" s="12"/>
      <c r="M169" s="12"/>
      <c r="N169" s="12"/>
    </row>
    <row r="170" customFormat="false" ht="33" hidden="false" customHeight="true" outlineLevel="0" collapsed="false">
      <c r="A170" s="27" t="s">
        <v>178</v>
      </c>
      <c r="B170" s="27"/>
      <c r="C170" s="27"/>
      <c r="D170" s="27"/>
      <c r="E170" s="27"/>
      <c r="F170" s="28" t="s">
        <v>179</v>
      </c>
      <c r="G170" s="28"/>
      <c r="H170" s="30" t="n">
        <f aca="false">H171+H172</f>
        <v>1048369</v>
      </c>
      <c r="I170" s="43"/>
      <c r="J170" s="29"/>
      <c r="K170" s="25"/>
      <c r="L170" s="12"/>
      <c r="M170" s="12"/>
      <c r="N170" s="12"/>
    </row>
    <row r="171" customFormat="false" ht="35.25" hidden="false" customHeight="true" outlineLevel="0" collapsed="false">
      <c r="A171" s="42" t="s">
        <v>31</v>
      </c>
      <c r="B171" s="42"/>
      <c r="C171" s="42"/>
      <c r="D171" s="42"/>
      <c r="E171" s="42"/>
      <c r="F171" s="28" t="s">
        <v>179</v>
      </c>
      <c r="G171" s="28" t="s">
        <v>32</v>
      </c>
      <c r="H171" s="30" t="n">
        <v>936966</v>
      </c>
      <c r="I171" s="43"/>
      <c r="J171" s="29"/>
      <c r="K171" s="25"/>
      <c r="L171" s="12"/>
      <c r="M171" s="12"/>
      <c r="N171" s="12"/>
    </row>
    <row r="172" customFormat="false" ht="32.25" hidden="false" customHeight="true" outlineLevel="0" collapsed="false">
      <c r="A172" s="32" t="s">
        <v>33</v>
      </c>
      <c r="B172" s="32"/>
      <c r="C172" s="32"/>
      <c r="D172" s="32"/>
      <c r="E172" s="27"/>
      <c r="F172" s="28" t="s">
        <v>179</v>
      </c>
      <c r="G172" s="28" t="s">
        <v>34</v>
      </c>
      <c r="H172" s="30" t="n">
        <v>111403</v>
      </c>
      <c r="I172" s="43"/>
      <c r="J172" s="29"/>
      <c r="K172" s="25"/>
      <c r="L172" s="12"/>
      <c r="M172" s="12"/>
      <c r="N172" s="12"/>
    </row>
    <row r="173" customFormat="false" ht="52.5" hidden="false" customHeight="true" outlineLevel="0" collapsed="false">
      <c r="A173" s="27" t="s">
        <v>180</v>
      </c>
      <c r="B173" s="27"/>
      <c r="C173" s="27"/>
      <c r="D173" s="27"/>
      <c r="E173" s="27"/>
      <c r="F173" s="28" t="s">
        <v>181</v>
      </c>
      <c r="G173" s="28"/>
      <c r="H173" s="30" t="n">
        <f aca="false">H174</f>
        <v>8970805</v>
      </c>
      <c r="I173" s="43"/>
      <c r="J173" s="29"/>
      <c r="K173" s="25"/>
      <c r="L173" s="12"/>
      <c r="M173" s="12"/>
      <c r="N173" s="12"/>
    </row>
    <row r="174" customFormat="false" ht="23.25" hidden="false" customHeight="true" outlineLevel="0" collapsed="false">
      <c r="A174" s="42" t="s">
        <v>130</v>
      </c>
      <c r="B174" s="42"/>
      <c r="C174" s="42"/>
      <c r="D174" s="42"/>
      <c r="E174" s="27"/>
      <c r="F174" s="28" t="s">
        <v>181</v>
      </c>
      <c r="G174" s="28" t="s">
        <v>131</v>
      </c>
      <c r="H174" s="30" t="n">
        <v>8970805</v>
      </c>
      <c r="I174" s="43"/>
      <c r="J174" s="29"/>
      <c r="K174" s="25"/>
      <c r="L174" s="12"/>
      <c r="M174" s="12"/>
      <c r="N174" s="12"/>
    </row>
    <row r="175" customFormat="false" ht="30.75" hidden="false" customHeight="true" outlineLevel="0" collapsed="false">
      <c r="A175" s="52" t="s">
        <v>182</v>
      </c>
      <c r="B175" s="52"/>
      <c r="C175" s="52"/>
      <c r="D175" s="52"/>
      <c r="E175" s="27"/>
      <c r="F175" s="21" t="s">
        <v>47</v>
      </c>
      <c r="G175" s="21"/>
      <c r="H175" s="22" t="n">
        <f aca="false">H176</f>
        <v>150000</v>
      </c>
      <c r="I175" s="43"/>
      <c r="J175" s="29"/>
      <c r="K175" s="25"/>
      <c r="L175" s="12"/>
      <c r="M175" s="12"/>
      <c r="N175" s="12"/>
    </row>
    <row r="176" customFormat="false" ht="39" hidden="false" customHeight="true" outlineLevel="0" collapsed="false">
      <c r="A176" s="49" t="s">
        <v>183</v>
      </c>
      <c r="B176" s="49"/>
      <c r="C176" s="49"/>
      <c r="D176" s="49"/>
      <c r="E176" s="27"/>
      <c r="F176" s="28" t="s">
        <v>184</v>
      </c>
      <c r="G176" s="28"/>
      <c r="H176" s="30" t="n">
        <f aca="false">H177+H179</f>
        <v>150000</v>
      </c>
      <c r="I176" s="43"/>
      <c r="J176" s="29"/>
      <c r="K176" s="25"/>
      <c r="L176" s="12"/>
      <c r="M176" s="12"/>
      <c r="N176" s="12"/>
    </row>
    <row r="177" customFormat="false" ht="23.25" hidden="false" customHeight="true" outlineLevel="0" collapsed="false">
      <c r="A177" s="49" t="s">
        <v>185</v>
      </c>
      <c r="B177" s="49"/>
      <c r="C177" s="49"/>
      <c r="D177" s="49"/>
      <c r="E177" s="27"/>
      <c r="F177" s="28" t="s">
        <v>186</v>
      </c>
      <c r="G177" s="28"/>
      <c r="H177" s="30" t="n">
        <f aca="false">H178</f>
        <v>100000</v>
      </c>
      <c r="I177" s="43"/>
      <c r="J177" s="29"/>
      <c r="K177" s="25"/>
      <c r="L177" s="12"/>
      <c r="M177" s="12"/>
      <c r="N177" s="12"/>
    </row>
    <row r="178" customFormat="false" ht="36.75" hidden="false" customHeight="true" outlineLevel="0" collapsed="false">
      <c r="A178" s="32" t="s">
        <v>16</v>
      </c>
      <c r="B178" s="32"/>
      <c r="C178" s="32"/>
      <c r="D178" s="32"/>
      <c r="E178" s="27"/>
      <c r="F178" s="28" t="s">
        <v>186</v>
      </c>
      <c r="G178" s="28" t="s">
        <v>17</v>
      </c>
      <c r="H178" s="30" t="n">
        <v>100000</v>
      </c>
      <c r="I178" s="43"/>
      <c r="J178" s="29"/>
      <c r="K178" s="25"/>
      <c r="L178" s="12"/>
      <c r="M178" s="12"/>
      <c r="N178" s="12"/>
    </row>
    <row r="179" customFormat="false" ht="38.25" hidden="false" customHeight="true" outlineLevel="0" collapsed="false">
      <c r="A179" s="49" t="s">
        <v>187</v>
      </c>
      <c r="B179" s="49"/>
      <c r="C179" s="49"/>
      <c r="D179" s="49"/>
      <c r="E179" s="27"/>
      <c r="F179" s="28" t="s">
        <v>188</v>
      </c>
      <c r="G179" s="28"/>
      <c r="H179" s="30" t="n">
        <f aca="false">H180</f>
        <v>50000</v>
      </c>
      <c r="I179" s="43"/>
      <c r="J179" s="29"/>
      <c r="K179" s="25"/>
      <c r="L179" s="12"/>
      <c r="M179" s="12"/>
      <c r="N179" s="12"/>
    </row>
    <row r="180" customFormat="false" ht="34.5" hidden="false" customHeight="true" outlineLevel="0" collapsed="false">
      <c r="A180" s="32" t="s">
        <v>16</v>
      </c>
      <c r="B180" s="32"/>
      <c r="C180" s="32"/>
      <c r="D180" s="32"/>
      <c r="E180" s="27"/>
      <c r="F180" s="28" t="s">
        <v>188</v>
      </c>
      <c r="G180" s="28" t="s">
        <v>17</v>
      </c>
      <c r="H180" s="30" t="n">
        <v>50000</v>
      </c>
      <c r="I180" s="43"/>
      <c r="J180" s="29"/>
      <c r="K180" s="25"/>
      <c r="L180" s="12"/>
      <c r="M180" s="12"/>
      <c r="N180" s="12"/>
    </row>
    <row r="181" customFormat="false" ht="58.5" hidden="false" customHeight="true" outlineLevel="0" collapsed="false">
      <c r="A181" s="19" t="s">
        <v>189</v>
      </c>
      <c r="B181" s="19"/>
      <c r="C181" s="19"/>
      <c r="D181" s="19"/>
      <c r="E181" s="19"/>
      <c r="F181" s="21" t="s">
        <v>190</v>
      </c>
      <c r="G181" s="21"/>
      <c r="H181" s="22" t="n">
        <f aca="false">H182</f>
        <v>24124374</v>
      </c>
      <c r="I181" s="25"/>
      <c r="J181" s="29"/>
      <c r="K181" s="25"/>
      <c r="L181" s="12"/>
      <c r="M181" s="12"/>
      <c r="N181" s="12"/>
    </row>
    <row r="182" customFormat="false" ht="48" hidden="false" customHeight="true" outlineLevel="0" collapsed="false">
      <c r="A182" s="27" t="s">
        <v>191</v>
      </c>
      <c r="B182" s="27"/>
      <c r="C182" s="27"/>
      <c r="D182" s="27"/>
      <c r="E182" s="19"/>
      <c r="F182" s="28" t="s">
        <v>192</v>
      </c>
      <c r="G182" s="28"/>
      <c r="H182" s="30" t="n">
        <f aca="false">H183</f>
        <v>24124374</v>
      </c>
      <c r="I182" s="25"/>
      <c r="J182" s="29"/>
      <c r="K182" s="25"/>
      <c r="L182" s="12"/>
      <c r="M182" s="12"/>
      <c r="N182" s="12"/>
    </row>
    <row r="183" customFormat="false" ht="49.5" hidden="false" customHeight="true" outlineLevel="0" collapsed="false">
      <c r="A183" s="27" t="s">
        <v>193</v>
      </c>
      <c r="B183" s="27"/>
      <c r="C183" s="27"/>
      <c r="D183" s="27"/>
      <c r="E183" s="19"/>
      <c r="F183" s="28" t="s">
        <v>194</v>
      </c>
      <c r="G183" s="28"/>
      <c r="H183" s="30" t="n">
        <f aca="false">H184</f>
        <v>24124374</v>
      </c>
      <c r="I183" s="25"/>
      <c r="J183" s="29"/>
      <c r="K183" s="25"/>
      <c r="L183" s="12"/>
      <c r="M183" s="12"/>
      <c r="N183" s="12"/>
    </row>
    <row r="184" customFormat="false" ht="21.75" hidden="false" customHeight="true" outlineLevel="0" collapsed="false">
      <c r="A184" s="32" t="s">
        <v>35</v>
      </c>
      <c r="B184" s="32"/>
      <c r="C184" s="32"/>
      <c r="D184" s="32"/>
      <c r="E184" s="19"/>
      <c r="F184" s="28" t="s">
        <v>194</v>
      </c>
      <c r="G184" s="28" t="s">
        <v>36</v>
      </c>
      <c r="H184" s="30" t="n">
        <v>24124374</v>
      </c>
      <c r="I184" s="25"/>
      <c r="J184" s="29"/>
      <c r="K184" s="25"/>
      <c r="L184" s="12"/>
      <c r="M184" s="12"/>
      <c r="N184" s="12"/>
    </row>
    <row r="185" customFormat="false" ht="36" hidden="false" customHeight="true" outlineLevel="0" collapsed="false">
      <c r="A185" s="54" t="s">
        <v>195</v>
      </c>
      <c r="B185" s="54"/>
      <c r="C185" s="54"/>
      <c r="D185" s="54"/>
      <c r="E185" s="55"/>
      <c r="F185" s="37" t="s">
        <v>63</v>
      </c>
      <c r="G185" s="21"/>
      <c r="H185" s="22" t="n">
        <f aca="false">H186</f>
        <v>509184</v>
      </c>
      <c r="I185" s="25"/>
      <c r="J185" s="29"/>
      <c r="K185" s="25"/>
      <c r="L185" s="12"/>
      <c r="M185" s="12"/>
      <c r="N185" s="12"/>
    </row>
    <row r="186" customFormat="false" ht="48.75" hidden="false" customHeight="true" outlineLevel="0" collapsed="false">
      <c r="A186" s="53" t="s">
        <v>196</v>
      </c>
      <c r="B186" s="53"/>
      <c r="C186" s="53"/>
      <c r="D186" s="53"/>
      <c r="E186" s="55"/>
      <c r="F186" s="40" t="s">
        <v>197</v>
      </c>
      <c r="G186" s="28"/>
      <c r="H186" s="30" t="n">
        <f aca="false">H187</f>
        <v>509184</v>
      </c>
      <c r="I186" s="25"/>
      <c r="J186" s="29"/>
      <c r="K186" s="25"/>
      <c r="L186" s="12"/>
      <c r="M186" s="12"/>
      <c r="N186" s="12"/>
    </row>
    <row r="187" customFormat="false" ht="80.25" hidden="false" customHeight="true" outlineLevel="0" collapsed="false">
      <c r="A187" s="27" t="s">
        <v>198</v>
      </c>
      <c r="B187" s="27"/>
      <c r="C187" s="27"/>
      <c r="D187" s="27"/>
      <c r="E187" s="55"/>
      <c r="F187" s="40" t="s">
        <v>199</v>
      </c>
      <c r="G187" s="28"/>
      <c r="H187" s="30" t="n">
        <f aca="false">H188+H189</f>
        <v>509184</v>
      </c>
      <c r="I187" s="25"/>
      <c r="J187" s="29"/>
      <c r="K187" s="25"/>
      <c r="L187" s="12"/>
      <c r="M187" s="12"/>
      <c r="N187" s="12"/>
    </row>
    <row r="188" customFormat="false" ht="60.75" hidden="false" customHeight="true" outlineLevel="0" collapsed="false">
      <c r="A188" s="32" t="s">
        <v>31</v>
      </c>
      <c r="B188" s="32"/>
      <c r="C188" s="32"/>
      <c r="D188" s="32"/>
      <c r="E188" s="55"/>
      <c r="F188" s="40" t="s">
        <v>199</v>
      </c>
      <c r="G188" s="28" t="s">
        <v>32</v>
      </c>
      <c r="H188" s="30" t="n">
        <v>468398</v>
      </c>
      <c r="I188" s="25"/>
      <c r="J188" s="29"/>
      <c r="K188" s="25"/>
      <c r="L188" s="12"/>
      <c r="M188" s="12"/>
      <c r="N188" s="12"/>
    </row>
    <row r="189" customFormat="false" ht="32.25" hidden="false" customHeight="true" outlineLevel="0" collapsed="false">
      <c r="A189" s="32" t="s">
        <v>33</v>
      </c>
      <c r="B189" s="32"/>
      <c r="C189" s="32"/>
      <c r="D189" s="32"/>
      <c r="E189" s="55"/>
      <c r="F189" s="40" t="s">
        <v>199</v>
      </c>
      <c r="G189" s="28" t="s">
        <v>34</v>
      </c>
      <c r="H189" s="30" t="n">
        <v>40786</v>
      </c>
      <c r="I189" s="25"/>
      <c r="J189" s="29"/>
      <c r="K189" s="25"/>
      <c r="L189" s="12"/>
      <c r="M189" s="12"/>
      <c r="N189" s="12"/>
    </row>
    <row r="190" customFormat="false" ht="47.25" hidden="false" customHeight="true" outlineLevel="0" collapsed="false">
      <c r="A190" s="19" t="s">
        <v>200</v>
      </c>
      <c r="B190" s="19"/>
      <c r="C190" s="19"/>
      <c r="D190" s="19"/>
      <c r="E190" s="55"/>
      <c r="F190" s="37" t="s">
        <v>75</v>
      </c>
      <c r="G190" s="21"/>
      <c r="H190" s="22" t="n">
        <f aca="false">H197+H191+H194</f>
        <v>9254339</v>
      </c>
      <c r="I190" s="25"/>
      <c r="J190" s="29"/>
      <c r="K190" s="25"/>
      <c r="L190" s="12"/>
      <c r="M190" s="12"/>
      <c r="N190" s="12"/>
    </row>
    <row r="191" customFormat="false" ht="22.5" hidden="false" customHeight="true" outlineLevel="0" collapsed="false">
      <c r="A191" s="27" t="s">
        <v>201</v>
      </c>
      <c r="B191" s="27"/>
      <c r="C191" s="27"/>
      <c r="D191" s="27"/>
      <c r="E191" s="55"/>
      <c r="F191" s="40" t="s">
        <v>202</v>
      </c>
      <c r="G191" s="28"/>
      <c r="H191" s="30" t="n">
        <f aca="false">H192</f>
        <v>45339</v>
      </c>
      <c r="I191" s="25"/>
      <c r="J191" s="29"/>
      <c r="K191" s="25"/>
      <c r="L191" s="12"/>
      <c r="M191" s="12"/>
      <c r="N191" s="12"/>
    </row>
    <row r="192" customFormat="false" ht="34.5" hidden="false" customHeight="true" outlineLevel="0" collapsed="false">
      <c r="A192" s="27" t="s">
        <v>203</v>
      </c>
      <c r="B192" s="27"/>
      <c r="C192" s="27"/>
      <c r="D192" s="27"/>
      <c r="E192" s="55"/>
      <c r="F192" s="40" t="s">
        <v>204</v>
      </c>
      <c r="G192" s="28"/>
      <c r="H192" s="30" t="n">
        <f aca="false">H193</f>
        <v>45339</v>
      </c>
      <c r="I192" s="25"/>
      <c r="J192" s="29"/>
      <c r="K192" s="25"/>
      <c r="L192" s="12"/>
      <c r="M192" s="12"/>
      <c r="N192" s="12"/>
    </row>
    <row r="193" customFormat="false" ht="21" hidden="false" customHeight="true" outlineLevel="0" collapsed="false">
      <c r="A193" s="32" t="s">
        <v>130</v>
      </c>
      <c r="B193" s="32"/>
      <c r="C193" s="32"/>
      <c r="D193" s="32"/>
      <c r="E193" s="55"/>
      <c r="F193" s="40" t="s">
        <v>204</v>
      </c>
      <c r="G193" s="28" t="s">
        <v>131</v>
      </c>
      <c r="H193" s="30" t="n">
        <v>45339</v>
      </c>
      <c r="I193" s="25"/>
      <c r="J193" s="29"/>
      <c r="K193" s="25"/>
      <c r="L193" s="12"/>
      <c r="M193" s="12"/>
      <c r="N193" s="12"/>
    </row>
    <row r="194" customFormat="false" ht="36.75" hidden="false" customHeight="true" outlineLevel="0" collapsed="false">
      <c r="A194" s="27" t="s">
        <v>205</v>
      </c>
      <c r="B194" s="27"/>
      <c r="C194" s="27"/>
      <c r="D194" s="27"/>
      <c r="E194" s="55"/>
      <c r="F194" s="40" t="s">
        <v>206</v>
      </c>
      <c r="G194" s="28"/>
      <c r="H194" s="30" t="n">
        <f aca="false">H195</f>
        <v>200000</v>
      </c>
      <c r="I194" s="25"/>
      <c r="J194" s="29"/>
      <c r="K194" s="25"/>
      <c r="L194" s="12"/>
      <c r="M194" s="12"/>
      <c r="N194" s="12"/>
    </row>
    <row r="195" customFormat="false" ht="33" hidden="false" customHeight="true" outlineLevel="0" collapsed="false">
      <c r="A195" s="27" t="s">
        <v>207</v>
      </c>
      <c r="B195" s="27"/>
      <c r="C195" s="27"/>
      <c r="D195" s="27"/>
      <c r="E195" s="55"/>
      <c r="F195" s="40" t="s">
        <v>208</v>
      </c>
      <c r="G195" s="28"/>
      <c r="H195" s="30" t="n">
        <f aca="false">H196</f>
        <v>200000</v>
      </c>
      <c r="I195" s="25"/>
      <c r="J195" s="29"/>
      <c r="K195" s="25"/>
      <c r="L195" s="12"/>
      <c r="M195" s="12"/>
      <c r="N195" s="12"/>
    </row>
    <row r="196" customFormat="false" ht="32.25" hidden="false" customHeight="true" outlineLevel="0" collapsed="false">
      <c r="A196" s="32" t="s">
        <v>33</v>
      </c>
      <c r="B196" s="32"/>
      <c r="C196" s="32"/>
      <c r="D196" s="32"/>
      <c r="E196" s="55"/>
      <c r="F196" s="40" t="s">
        <v>208</v>
      </c>
      <c r="G196" s="28" t="s">
        <v>34</v>
      </c>
      <c r="H196" s="30" t="n">
        <v>200000</v>
      </c>
      <c r="I196" s="25"/>
      <c r="J196" s="29"/>
      <c r="K196" s="25"/>
      <c r="L196" s="12"/>
      <c r="M196" s="12"/>
      <c r="N196" s="12"/>
    </row>
    <row r="197" customFormat="false" ht="51" hidden="false" customHeight="true" outlineLevel="0" collapsed="false">
      <c r="A197" s="27" t="s">
        <v>209</v>
      </c>
      <c r="B197" s="27"/>
      <c r="C197" s="27"/>
      <c r="D197" s="27"/>
      <c r="E197" s="55"/>
      <c r="F197" s="40" t="s">
        <v>210</v>
      </c>
      <c r="G197" s="28"/>
      <c r="H197" s="30" t="n">
        <f aca="false">H200+H198</f>
        <v>9009000</v>
      </c>
      <c r="I197" s="25"/>
      <c r="J197" s="29"/>
      <c r="K197" s="25"/>
      <c r="L197" s="12"/>
      <c r="M197" s="12"/>
      <c r="N197" s="12"/>
    </row>
    <row r="198" customFormat="false" ht="51" hidden="false" customHeight="true" outlineLevel="0" collapsed="false">
      <c r="A198" s="27" t="s">
        <v>211</v>
      </c>
      <c r="B198" s="27"/>
      <c r="C198" s="27"/>
      <c r="D198" s="27"/>
      <c r="E198" s="55"/>
      <c r="F198" s="40" t="s">
        <v>212</v>
      </c>
      <c r="G198" s="28"/>
      <c r="H198" s="30" t="n">
        <f aca="false">H199</f>
        <v>5148000</v>
      </c>
      <c r="I198" s="25"/>
      <c r="J198" s="29"/>
      <c r="K198" s="25"/>
      <c r="L198" s="12"/>
      <c r="M198" s="12"/>
      <c r="N198" s="12"/>
    </row>
    <row r="199" customFormat="false" ht="37.5" hidden="false" customHeight="true" outlineLevel="0" collapsed="false">
      <c r="A199" s="32" t="s">
        <v>33</v>
      </c>
      <c r="B199" s="32"/>
      <c r="C199" s="32"/>
      <c r="D199" s="32"/>
      <c r="E199" s="55"/>
      <c r="F199" s="40" t="s">
        <v>212</v>
      </c>
      <c r="G199" s="28" t="s">
        <v>34</v>
      </c>
      <c r="H199" s="30" t="n">
        <v>5148000</v>
      </c>
      <c r="I199" s="25"/>
      <c r="J199" s="29"/>
      <c r="K199" s="25"/>
      <c r="L199" s="12"/>
      <c r="M199" s="12"/>
      <c r="N199" s="12"/>
    </row>
    <row r="200" customFormat="false" ht="54.75" hidden="false" customHeight="true" outlineLevel="0" collapsed="false">
      <c r="A200" s="49" t="s">
        <v>213</v>
      </c>
      <c r="B200" s="49"/>
      <c r="C200" s="49"/>
      <c r="D200" s="49"/>
      <c r="E200" s="55"/>
      <c r="F200" s="40" t="s">
        <v>214</v>
      </c>
      <c r="G200" s="28"/>
      <c r="H200" s="30" t="n">
        <f aca="false">H201</f>
        <v>3861000</v>
      </c>
      <c r="I200" s="25"/>
      <c r="J200" s="29"/>
      <c r="K200" s="25"/>
      <c r="L200" s="12"/>
      <c r="M200" s="12"/>
      <c r="N200" s="12"/>
    </row>
    <row r="201" customFormat="false" ht="33" hidden="false" customHeight="true" outlineLevel="0" collapsed="false">
      <c r="A201" s="32" t="s">
        <v>33</v>
      </c>
      <c r="B201" s="32"/>
      <c r="C201" s="32"/>
      <c r="D201" s="32"/>
      <c r="E201" s="55"/>
      <c r="F201" s="40" t="s">
        <v>214</v>
      </c>
      <c r="G201" s="28" t="s">
        <v>34</v>
      </c>
      <c r="H201" s="30" t="n">
        <v>3861000</v>
      </c>
      <c r="I201" s="25"/>
      <c r="J201" s="29"/>
      <c r="K201" s="25"/>
      <c r="L201" s="12"/>
      <c r="M201" s="12"/>
      <c r="N201" s="12"/>
    </row>
    <row r="202" customFormat="false" ht="51.75" hidden="false" customHeight="true" outlineLevel="0" collapsed="false">
      <c r="A202" s="54" t="s">
        <v>215</v>
      </c>
      <c r="B202" s="54"/>
      <c r="C202" s="54"/>
      <c r="D202" s="54"/>
      <c r="E202" s="27"/>
      <c r="F202" s="21" t="s">
        <v>110</v>
      </c>
      <c r="G202" s="21"/>
      <c r="H202" s="22" t="n">
        <f aca="false">H206+H203</f>
        <v>1088366</v>
      </c>
      <c r="I202" s="48"/>
      <c r="J202" s="29"/>
      <c r="K202" s="25"/>
      <c r="L202" s="12"/>
      <c r="M202" s="12"/>
      <c r="N202" s="12"/>
    </row>
    <row r="203" customFormat="false" ht="51.75" hidden="false" customHeight="true" outlineLevel="0" collapsed="false">
      <c r="A203" s="27" t="s">
        <v>216</v>
      </c>
      <c r="B203" s="27"/>
      <c r="C203" s="27"/>
      <c r="D203" s="27"/>
      <c r="E203" s="27"/>
      <c r="F203" s="28" t="s">
        <v>112</v>
      </c>
      <c r="G203" s="28"/>
      <c r="H203" s="30" t="n">
        <f aca="false">H204</f>
        <v>568198</v>
      </c>
      <c r="I203" s="48"/>
      <c r="J203" s="29"/>
      <c r="K203" s="25"/>
      <c r="L203" s="12"/>
      <c r="M203" s="12"/>
      <c r="N203" s="12"/>
    </row>
    <row r="204" customFormat="false" ht="51.75" hidden="false" customHeight="true" outlineLevel="0" collapsed="false">
      <c r="A204" s="27" t="s">
        <v>217</v>
      </c>
      <c r="B204" s="27"/>
      <c r="C204" s="27"/>
      <c r="D204" s="27"/>
      <c r="E204" s="27"/>
      <c r="F204" s="28" t="s">
        <v>218</v>
      </c>
      <c r="G204" s="28"/>
      <c r="H204" s="30" t="n">
        <f aca="false">H205</f>
        <v>568198</v>
      </c>
      <c r="I204" s="48"/>
      <c r="J204" s="29"/>
      <c r="K204" s="25"/>
      <c r="L204" s="12"/>
      <c r="M204" s="12"/>
      <c r="N204" s="12"/>
    </row>
    <row r="205" customFormat="false" ht="22.5" hidden="false" customHeight="true" outlineLevel="0" collapsed="false">
      <c r="A205" s="32" t="s">
        <v>35</v>
      </c>
      <c r="B205" s="32"/>
      <c r="C205" s="32"/>
      <c r="D205" s="32"/>
      <c r="E205" s="27"/>
      <c r="F205" s="28" t="s">
        <v>218</v>
      </c>
      <c r="G205" s="28" t="s">
        <v>36</v>
      </c>
      <c r="H205" s="30" t="n">
        <v>568198</v>
      </c>
      <c r="I205" s="48"/>
      <c r="J205" s="29"/>
      <c r="K205" s="25"/>
      <c r="L205" s="12"/>
      <c r="M205" s="12"/>
      <c r="N205" s="12"/>
    </row>
    <row r="206" customFormat="false" ht="47.25" hidden="false" customHeight="true" outlineLevel="0" collapsed="false">
      <c r="A206" s="53" t="s">
        <v>219</v>
      </c>
      <c r="B206" s="53"/>
      <c r="C206" s="53"/>
      <c r="D206" s="53"/>
      <c r="E206" s="27"/>
      <c r="F206" s="28" t="s">
        <v>220</v>
      </c>
      <c r="G206" s="28"/>
      <c r="H206" s="30" t="n">
        <f aca="false">H207</f>
        <v>520168</v>
      </c>
      <c r="I206" s="48"/>
      <c r="J206" s="29"/>
      <c r="K206" s="25"/>
      <c r="L206" s="12"/>
      <c r="M206" s="12"/>
      <c r="N206" s="12"/>
    </row>
    <row r="207" customFormat="false" ht="38.25" hidden="false" customHeight="true" outlineLevel="0" collapsed="false">
      <c r="A207" s="53" t="s">
        <v>221</v>
      </c>
      <c r="B207" s="53"/>
      <c r="C207" s="53"/>
      <c r="D207" s="53"/>
      <c r="E207" s="27"/>
      <c r="F207" s="28" t="s">
        <v>222</v>
      </c>
      <c r="G207" s="28"/>
      <c r="H207" s="30" t="n">
        <f aca="false">H208+H209</f>
        <v>520168</v>
      </c>
      <c r="I207" s="48"/>
      <c r="J207" s="29"/>
      <c r="K207" s="25"/>
      <c r="L207" s="12"/>
      <c r="M207" s="12"/>
      <c r="N207" s="12"/>
    </row>
    <row r="208" customFormat="false" ht="66.75" hidden="false" customHeight="true" outlineLevel="0" collapsed="false">
      <c r="A208" s="32" t="s">
        <v>31</v>
      </c>
      <c r="B208" s="32"/>
      <c r="C208" s="32"/>
      <c r="D208" s="32"/>
      <c r="E208" s="27"/>
      <c r="F208" s="28" t="s">
        <v>222</v>
      </c>
      <c r="G208" s="28" t="s">
        <v>32</v>
      </c>
      <c r="H208" s="30" t="n">
        <v>470400</v>
      </c>
      <c r="I208" s="48"/>
      <c r="J208" s="29"/>
      <c r="K208" s="25"/>
      <c r="L208" s="12"/>
      <c r="M208" s="12"/>
      <c r="N208" s="12"/>
    </row>
    <row r="209" customFormat="false" ht="33" hidden="false" customHeight="true" outlineLevel="0" collapsed="false">
      <c r="A209" s="32" t="s">
        <v>33</v>
      </c>
      <c r="B209" s="32"/>
      <c r="C209" s="32"/>
      <c r="D209" s="32"/>
      <c r="E209" s="27"/>
      <c r="F209" s="28" t="s">
        <v>222</v>
      </c>
      <c r="G209" s="28" t="s">
        <v>34</v>
      </c>
      <c r="H209" s="30" t="n">
        <v>49768</v>
      </c>
      <c r="I209" s="48"/>
      <c r="J209" s="29"/>
      <c r="K209" s="25"/>
      <c r="L209" s="12"/>
      <c r="M209" s="12"/>
      <c r="N209" s="12"/>
    </row>
    <row r="210" customFormat="false" ht="45.75" hidden="false" customHeight="true" outlineLevel="0" collapsed="false">
      <c r="A210" s="19" t="s">
        <v>223</v>
      </c>
      <c r="B210" s="19"/>
      <c r="C210" s="19"/>
      <c r="D210" s="19"/>
      <c r="E210" s="19"/>
      <c r="F210" s="21" t="s">
        <v>11</v>
      </c>
      <c r="G210" s="21"/>
      <c r="H210" s="22" t="n">
        <f aca="false">H211</f>
        <v>156250</v>
      </c>
      <c r="I210" s="48"/>
      <c r="J210" s="29"/>
      <c r="K210" s="25"/>
      <c r="L210" s="12"/>
      <c r="M210" s="12"/>
      <c r="N210" s="12"/>
    </row>
    <row r="211" customFormat="false" ht="37.5" hidden="false" customHeight="true" outlineLevel="0" collapsed="false">
      <c r="A211" s="27" t="s">
        <v>224</v>
      </c>
      <c r="B211" s="27"/>
      <c r="C211" s="27"/>
      <c r="D211" s="27"/>
      <c r="E211" s="27"/>
      <c r="F211" s="28" t="s">
        <v>28</v>
      </c>
      <c r="G211" s="28"/>
      <c r="H211" s="30" t="n">
        <f aca="false">H212</f>
        <v>156250</v>
      </c>
      <c r="I211" s="48"/>
      <c r="J211" s="29"/>
      <c r="K211" s="25"/>
      <c r="L211" s="12"/>
      <c r="M211" s="12"/>
      <c r="N211" s="12"/>
    </row>
    <row r="212" customFormat="false" ht="36.75" hidden="false" customHeight="true" outlineLevel="0" collapsed="false">
      <c r="A212" s="27" t="s">
        <v>225</v>
      </c>
      <c r="B212" s="27"/>
      <c r="C212" s="27"/>
      <c r="D212" s="27"/>
      <c r="E212" s="27"/>
      <c r="F212" s="28" t="s">
        <v>226</v>
      </c>
      <c r="G212" s="28"/>
      <c r="H212" s="30" t="n">
        <f aca="false">H213</f>
        <v>156250</v>
      </c>
      <c r="I212" s="48"/>
      <c r="J212" s="29"/>
      <c r="K212" s="25"/>
      <c r="L212" s="12"/>
      <c r="M212" s="12"/>
      <c r="N212" s="12"/>
    </row>
    <row r="213" customFormat="false" ht="34.5" hidden="false" customHeight="true" outlineLevel="0" collapsed="false">
      <c r="A213" s="32" t="s">
        <v>33</v>
      </c>
      <c r="B213" s="32"/>
      <c r="C213" s="32"/>
      <c r="D213" s="32"/>
      <c r="E213" s="27"/>
      <c r="F213" s="28" t="s">
        <v>226</v>
      </c>
      <c r="G213" s="28" t="s">
        <v>34</v>
      </c>
      <c r="H213" s="30" t="n">
        <v>156250</v>
      </c>
      <c r="I213" s="48"/>
      <c r="J213" s="29"/>
      <c r="K213" s="25"/>
      <c r="L213" s="12"/>
      <c r="M213" s="12"/>
      <c r="N213" s="12"/>
    </row>
    <row r="214" customFormat="false" ht="33" hidden="false" customHeight="true" outlineLevel="0" collapsed="false">
      <c r="A214" s="19" t="s">
        <v>227</v>
      </c>
      <c r="B214" s="19"/>
      <c r="C214" s="19"/>
      <c r="D214" s="19"/>
      <c r="E214" s="27"/>
      <c r="F214" s="21" t="s">
        <v>150</v>
      </c>
      <c r="G214" s="21"/>
      <c r="H214" s="22" t="n">
        <f aca="false">H215+H222</f>
        <v>243786181</v>
      </c>
      <c r="I214" s="48"/>
      <c r="J214" s="29"/>
      <c r="K214" s="25"/>
      <c r="L214" s="12"/>
      <c r="M214" s="12"/>
      <c r="N214" s="12"/>
    </row>
    <row r="215" customFormat="false" ht="33" hidden="false" customHeight="true" outlineLevel="0" collapsed="false">
      <c r="A215" s="27" t="s">
        <v>111</v>
      </c>
      <c r="B215" s="27"/>
      <c r="C215" s="27"/>
      <c r="D215" s="27"/>
      <c r="E215" s="27"/>
      <c r="F215" s="28" t="s">
        <v>159</v>
      </c>
      <c r="G215" s="28"/>
      <c r="H215" s="30" t="n">
        <f aca="false">H216+H218+H220</f>
        <v>242583682</v>
      </c>
      <c r="I215" s="48"/>
      <c r="J215" s="29"/>
      <c r="K215" s="25"/>
      <c r="L215" s="12"/>
      <c r="M215" s="12"/>
      <c r="N215" s="12"/>
    </row>
    <row r="216" customFormat="false" ht="33" hidden="false" customHeight="true" outlineLevel="0" collapsed="false">
      <c r="A216" s="27" t="s">
        <v>228</v>
      </c>
      <c r="B216" s="27"/>
      <c r="C216" s="27"/>
      <c r="D216" s="27"/>
      <c r="E216" s="27"/>
      <c r="F216" s="28" t="s">
        <v>229</v>
      </c>
      <c r="G216" s="28"/>
      <c r="H216" s="30" t="n">
        <f aca="false">H217</f>
        <v>5621185</v>
      </c>
      <c r="I216" s="48"/>
      <c r="J216" s="29"/>
      <c r="K216" s="25"/>
      <c r="L216" s="12"/>
      <c r="M216" s="12"/>
      <c r="N216" s="12"/>
    </row>
    <row r="217" customFormat="false" ht="33" hidden="false" customHeight="true" outlineLevel="0" collapsed="false">
      <c r="A217" s="32" t="s">
        <v>16</v>
      </c>
      <c r="B217" s="32"/>
      <c r="C217" s="32"/>
      <c r="D217" s="32"/>
      <c r="E217" s="27"/>
      <c r="F217" s="28" t="s">
        <v>229</v>
      </c>
      <c r="G217" s="28" t="s">
        <v>17</v>
      </c>
      <c r="H217" s="30" t="n">
        <v>5621185</v>
      </c>
      <c r="I217" s="48"/>
      <c r="J217" s="29"/>
      <c r="K217" s="25"/>
      <c r="L217" s="12"/>
      <c r="M217" s="12"/>
      <c r="N217" s="12"/>
    </row>
    <row r="218" customFormat="false" ht="93.75" hidden="false" customHeight="true" outlineLevel="0" collapsed="false">
      <c r="A218" s="27" t="s">
        <v>230</v>
      </c>
      <c r="B218" s="27"/>
      <c r="C218" s="27"/>
      <c r="D218" s="27"/>
      <c r="E218" s="27"/>
      <c r="F218" s="28" t="s">
        <v>231</v>
      </c>
      <c r="G218" s="28"/>
      <c r="H218" s="30" t="n">
        <f aca="false">H219</f>
        <v>198097043</v>
      </c>
      <c r="I218" s="48"/>
      <c r="J218" s="29"/>
      <c r="K218" s="25"/>
      <c r="L218" s="12"/>
      <c r="M218" s="12"/>
      <c r="N218" s="12"/>
    </row>
    <row r="219" customFormat="false" ht="36.75" hidden="false" customHeight="true" outlineLevel="0" collapsed="false">
      <c r="A219" s="32" t="s">
        <v>16</v>
      </c>
      <c r="B219" s="32"/>
      <c r="C219" s="32"/>
      <c r="D219" s="32"/>
      <c r="E219" s="27"/>
      <c r="F219" s="28" t="s">
        <v>231</v>
      </c>
      <c r="G219" s="28" t="s">
        <v>17</v>
      </c>
      <c r="H219" s="30" t="n">
        <v>198097043</v>
      </c>
      <c r="I219" s="48"/>
      <c r="J219" s="29"/>
      <c r="K219" s="25"/>
      <c r="L219" s="12"/>
      <c r="M219" s="12"/>
      <c r="N219" s="12"/>
    </row>
    <row r="220" customFormat="false" ht="48" hidden="false" customHeight="true" outlineLevel="0" collapsed="false">
      <c r="A220" s="27" t="s">
        <v>232</v>
      </c>
      <c r="B220" s="27"/>
      <c r="C220" s="27"/>
      <c r="D220" s="27"/>
      <c r="E220" s="27"/>
      <c r="F220" s="28" t="s">
        <v>233</v>
      </c>
      <c r="G220" s="28"/>
      <c r="H220" s="30" t="n">
        <f aca="false">H221</f>
        <v>38865454</v>
      </c>
      <c r="I220" s="48"/>
      <c r="J220" s="29"/>
      <c r="K220" s="25"/>
      <c r="L220" s="12"/>
      <c r="M220" s="12"/>
      <c r="N220" s="12"/>
    </row>
    <row r="221" customFormat="false" ht="33" hidden="false" customHeight="true" outlineLevel="0" collapsed="false">
      <c r="A221" s="32" t="s">
        <v>16</v>
      </c>
      <c r="B221" s="32"/>
      <c r="C221" s="32"/>
      <c r="D221" s="32"/>
      <c r="E221" s="27"/>
      <c r="F221" s="28" t="s">
        <v>233</v>
      </c>
      <c r="G221" s="28" t="s">
        <v>17</v>
      </c>
      <c r="H221" s="30" t="n">
        <v>38865454</v>
      </c>
      <c r="I221" s="48"/>
      <c r="J221" s="29"/>
      <c r="K221" s="25"/>
      <c r="L221" s="12"/>
      <c r="M221" s="12"/>
      <c r="N221" s="12"/>
    </row>
    <row r="222" customFormat="false" ht="25.5" hidden="false" customHeight="true" outlineLevel="0" collapsed="false">
      <c r="A222" s="27" t="s">
        <v>123</v>
      </c>
      <c r="B222" s="27"/>
      <c r="C222" s="27"/>
      <c r="D222" s="27"/>
      <c r="E222" s="27"/>
      <c r="F222" s="28" t="s">
        <v>163</v>
      </c>
      <c r="G222" s="28"/>
      <c r="H222" s="30" t="n">
        <f aca="false">H223+H226</f>
        <v>1202499</v>
      </c>
      <c r="I222" s="48"/>
      <c r="J222" s="29"/>
      <c r="K222" s="25"/>
      <c r="L222" s="12"/>
      <c r="M222" s="12"/>
      <c r="N222" s="12"/>
    </row>
    <row r="223" customFormat="false" ht="31.5" hidden="false" customHeight="true" outlineLevel="0" collapsed="false">
      <c r="A223" s="53" t="s">
        <v>234</v>
      </c>
      <c r="B223" s="53"/>
      <c r="C223" s="53"/>
      <c r="D223" s="53"/>
      <c r="E223" s="27"/>
      <c r="F223" s="28" t="s">
        <v>235</v>
      </c>
      <c r="G223" s="28"/>
      <c r="H223" s="30" t="n">
        <f aca="false">H224+H225</f>
        <v>509184</v>
      </c>
      <c r="I223" s="48"/>
      <c r="J223" s="29"/>
      <c r="K223" s="25"/>
      <c r="L223" s="12"/>
      <c r="M223" s="12"/>
      <c r="N223" s="12"/>
    </row>
    <row r="224" customFormat="false" ht="64.5" hidden="false" customHeight="true" outlineLevel="0" collapsed="false">
      <c r="A224" s="32" t="s">
        <v>31</v>
      </c>
      <c r="B224" s="32"/>
      <c r="C224" s="32"/>
      <c r="D224" s="32"/>
      <c r="E224" s="27"/>
      <c r="F224" s="28" t="s">
        <v>235</v>
      </c>
      <c r="G224" s="28" t="s">
        <v>32</v>
      </c>
      <c r="H224" s="30" t="n">
        <v>475304</v>
      </c>
      <c r="I224" s="48"/>
      <c r="J224" s="29"/>
      <c r="K224" s="25"/>
      <c r="L224" s="12"/>
      <c r="M224" s="12"/>
      <c r="N224" s="12"/>
    </row>
    <row r="225" customFormat="false" ht="34.5" hidden="false" customHeight="true" outlineLevel="0" collapsed="false">
      <c r="A225" s="32" t="s">
        <v>33</v>
      </c>
      <c r="B225" s="32"/>
      <c r="C225" s="32"/>
      <c r="D225" s="32"/>
      <c r="E225" s="27"/>
      <c r="F225" s="28" t="s">
        <v>235</v>
      </c>
      <c r="G225" s="28" t="s">
        <v>34</v>
      </c>
      <c r="H225" s="30" t="n">
        <v>33880</v>
      </c>
      <c r="I225" s="48"/>
      <c r="J225" s="29"/>
      <c r="K225" s="25"/>
      <c r="L225" s="12"/>
      <c r="M225" s="12"/>
      <c r="N225" s="12"/>
    </row>
    <row r="226" customFormat="false" ht="37.5" hidden="false" customHeight="true" outlineLevel="0" collapsed="false">
      <c r="A226" s="27" t="s">
        <v>128</v>
      </c>
      <c r="B226" s="27"/>
      <c r="C226" s="27"/>
      <c r="D226" s="27"/>
      <c r="E226" s="27"/>
      <c r="F226" s="28" t="s">
        <v>236</v>
      </c>
      <c r="G226" s="28"/>
      <c r="H226" s="30" t="n">
        <f aca="false">H227</f>
        <v>693315</v>
      </c>
      <c r="I226" s="48"/>
      <c r="J226" s="29"/>
      <c r="K226" s="25"/>
      <c r="L226" s="12"/>
      <c r="M226" s="12"/>
      <c r="N226" s="12"/>
    </row>
    <row r="227" customFormat="false" ht="34.5" hidden="false" customHeight="true" outlineLevel="0" collapsed="false">
      <c r="A227" s="32" t="s">
        <v>16</v>
      </c>
      <c r="B227" s="32"/>
      <c r="C227" s="32"/>
      <c r="D227" s="32"/>
      <c r="E227" s="27"/>
      <c r="F227" s="28" t="s">
        <v>236</v>
      </c>
      <c r="G227" s="28" t="s">
        <v>17</v>
      </c>
      <c r="H227" s="30" t="n">
        <v>693315</v>
      </c>
      <c r="I227" s="48"/>
      <c r="J227" s="29"/>
      <c r="K227" s="25"/>
      <c r="L227" s="12"/>
      <c r="M227" s="12"/>
      <c r="N227" s="12"/>
    </row>
    <row r="228" customFormat="false" ht="34.5" hidden="false" customHeight="true" outlineLevel="0" collapsed="false">
      <c r="A228" s="19" t="s">
        <v>237</v>
      </c>
      <c r="B228" s="19"/>
      <c r="C228" s="19"/>
      <c r="D228" s="19"/>
      <c r="E228" s="19"/>
      <c r="F228" s="21" t="s">
        <v>238</v>
      </c>
      <c r="G228" s="21"/>
      <c r="H228" s="22" t="n">
        <f aca="false">H229</f>
        <v>13150121</v>
      </c>
      <c r="I228" s="48"/>
      <c r="J228" s="29"/>
      <c r="K228" s="25"/>
      <c r="L228" s="12"/>
      <c r="M228" s="12"/>
      <c r="N228" s="12"/>
    </row>
    <row r="229" customFormat="false" ht="34.5" hidden="false" customHeight="true" outlineLevel="0" collapsed="false">
      <c r="A229" s="27" t="s">
        <v>239</v>
      </c>
      <c r="B229" s="27"/>
      <c r="C229" s="27"/>
      <c r="D229" s="27"/>
      <c r="E229" s="27"/>
      <c r="F229" s="28" t="s">
        <v>240</v>
      </c>
      <c r="G229" s="28"/>
      <c r="H229" s="30" t="n">
        <f aca="false">H230</f>
        <v>13150121</v>
      </c>
      <c r="I229" s="48"/>
      <c r="J229" s="29"/>
      <c r="K229" s="25"/>
      <c r="L229" s="12"/>
      <c r="M229" s="12"/>
      <c r="N229" s="12"/>
    </row>
    <row r="230" customFormat="false" ht="45" hidden="false" customHeight="true" outlineLevel="0" collapsed="false">
      <c r="A230" s="27" t="s">
        <v>241</v>
      </c>
      <c r="B230" s="27"/>
      <c r="C230" s="27"/>
      <c r="D230" s="27"/>
      <c r="E230" s="27"/>
      <c r="F230" s="28" t="s">
        <v>242</v>
      </c>
      <c r="G230" s="28"/>
      <c r="H230" s="30" t="n">
        <f aca="false">H231</f>
        <v>13150121</v>
      </c>
      <c r="I230" s="48"/>
      <c r="J230" s="29"/>
      <c r="K230" s="25"/>
      <c r="L230" s="12"/>
      <c r="M230" s="12"/>
      <c r="N230" s="12"/>
    </row>
    <row r="231" customFormat="false" ht="34.5" hidden="false" customHeight="true" outlineLevel="0" collapsed="false">
      <c r="A231" s="32" t="s">
        <v>33</v>
      </c>
      <c r="B231" s="32"/>
      <c r="C231" s="32"/>
      <c r="D231" s="32"/>
      <c r="E231" s="27"/>
      <c r="F231" s="28" t="s">
        <v>242</v>
      </c>
      <c r="G231" s="28" t="s">
        <v>34</v>
      </c>
      <c r="H231" s="30" t="n">
        <v>13150121</v>
      </c>
      <c r="I231" s="48"/>
      <c r="J231" s="29"/>
      <c r="K231" s="25"/>
      <c r="L231" s="12"/>
      <c r="M231" s="12"/>
      <c r="N231" s="12"/>
    </row>
    <row r="232" customFormat="false" ht="18.75" hidden="false" customHeight="true" outlineLevel="0" collapsed="false">
      <c r="A232" s="19" t="s">
        <v>243</v>
      </c>
      <c r="B232" s="19"/>
      <c r="C232" s="19"/>
      <c r="D232" s="19"/>
      <c r="E232" s="19"/>
      <c r="F232" s="21"/>
      <c r="G232" s="21"/>
      <c r="H232" s="22" t="n">
        <f aca="false">H233+H255+H266</f>
        <v>31380345</v>
      </c>
      <c r="I232" s="48"/>
      <c r="J232" s="29"/>
      <c r="K232" s="25"/>
      <c r="L232" s="12"/>
      <c r="M232" s="12"/>
      <c r="N232" s="12"/>
    </row>
    <row r="233" customFormat="false" ht="18.75" hidden="false" customHeight="true" outlineLevel="0" collapsed="false">
      <c r="A233" s="27" t="s">
        <v>243</v>
      </c>
      <c r="B233" s="27"/>
      <c r="C233" s="27"/>
      <c r="D233" s="27"/>
      <c r="E233" s="27"/>
      <c r="F233" s="28" t="s">
        <v>244</v>
      </c>
      <c r="G233" s="28"/>
      <c r="H233" s="30" t="n">
        <f aca="false">H234+H236+H240+H242+H246+H248+H253+H250</f>
        <v>11658706</v>
      </c>
      <c r="I233" s="48"/>
      <c r="J233" s="29"/>
      <c r="K233" s="25"/>
      <c r="L233" s="12"/>
      <c r="M233" s="12"/>
      <c r="N233" s="12"/>
    </row>
    <row r="234" customFormat="false" ht="18" hidden="false" customHeight="true" outlineLevel="0" collapsed="false">
      <c r="A234" s="27" t="s">
        <v>245</v>
      </c>
      <c r="B234" s="27"/>
      <c r="C234" s="27"/>
      <c r="D234" s="27"/>
      <c r="E234" s="27"/>
      <c r="F234" s="28" t="s">
        <v>246</v>
      </c>
      <c r="G234" s="28"/>
      <c r="H234" s="30" t="n">
        <f aca="false">H235</f>
        <v>1329000</v>
      </c>
      <c r="I234" s="43"/>
      <c r="J234" s="29"/>
      <c r="K234" s="25"/>
      <c r="L234" s="12"/>
      <c r="M234" s="12"/>
      <c r="N234" s="12"/>
    </row>
    <row r="235" customFormat="false" ht="65.25" hidden="false" customHeight="true" outlineLevel="0" collapsed="false">
      <c r="A235" s="32" t="s">
        <v>31</v>
      </c>
      <c r="B235" s="32"/>
      <c r="C235" s="32"/>
      <c r="D235" s="32"/>
      <c r="E235" s="27"/>
      <c r="F235" s="28" t="s">
        <v>246</v>
      </c>
      <c r="G235" s="28" t="s">
        <v>32</v>
      </c>
      <c r="H235" s="30" t="n">
        <v>1329000</v>
      </c>
      <c r="I235" s="43"/>
      <c r="J235" s="29"/>
      <c r="K235" s="25"/>
      <c r="L235" s="12"/>
      <c r="M235" s="12"/>
      <c r="N235" s="12"/>
    </row>
    <row r="236" customFormat="false" ht="15" hidden="false" customHeight="true" outlineLevel="0" collapsed="false">
      <c r="A236" s="49" t="s">
        <v>247</v>
      </c>
      <c r="B236" s="49"/>
      <c r="C236" s="49"/>
      <c r="D236" s="49"/>
      <c r="E236" s="19"/>
      <c r="F236" s="28" t="s">
        <v>248</v>
      </c>
      <c r="G236" s="28"/>
      <c r="H236" s="30" t="n">
        <f aca="false">H237+H238+H239</f>
        <v>1305500</v>
      </c>
      <c r="I236" s="43"/>
      <c r="J236" s="31"/>
      <c r="K236" s="25"/>
      <c r="L236" s="12"/>
      <c r="M236" s="12"/>
      <c r="N236" s="12"/>
    </row>
    <row r="237" customFormat="false" ht="63.75" hidden="false" customHeight="true" outlineLevel="0" collapsed="false">
      <c r="A237" s="32" t="s">
        <v>31</v>
      </c>
      <c r="B237" s="32"/>
      <c r="C237" s="32"/>
      <c r="D237" s="32"/>
      <c r="E237" s="19"/>
      <c r="F237" s="28" t="s">
        <v>248</v>
      </c>
      <c r="G237" s="28" t="s">
        <v>32</v>
      </c>
      <c r="H237" s="30" t="n">
        <v>1208200</v>
      </c>
      <c r="I237" s="43"/>
      <c r="J237" s="31"/>
      <c r="K237" s="25"/>
      <c r="L237" s="12"/>
      <c r="M237" s="12"/>
      <c r="N237" s="12"/>
    </row>
    <row r="238" customFormat="false" ht="32.25" hidden="false" customHeight="true" outlineLevel="0" collapsed="false">
      <c r="A238" s="32" t="s">
        <v>33</v>
      </c>
      <c r="B238" s="32"/>
      <c r="C238" s="32"/>
      <c r="D238" s="32"/>
      <c r="E238" s="19"/>
      <c r="F238" s="28" t="s">
        <v>248</v>
      </c>
      <c r="G238" s="28" t="s">
        <v>34</v>
      </c>
      <c r="H238" s="30" t="n">
        <v>95200</v>
      </c>
      <c r="I238" s="43"/>
      <c r="J238" s="31"/>
      <c r="K238" s="25"/>
      <c r="L238" s="12"/>
      <c r="M238" s="12"/>
      <c r="N238" s="12"/>
    </row>
    <row r="239" customFormat="false" ht="21.75" hidden="false" customHeight="true" outlineLevel="0" collapsed="false">
      <c r="A239" s="32" t="s">
        <v>35</v>
      </c>
      <c r="B239" s="32"/>
      <c r="C239" s="32"/>
      <c r="D239" s="32"/>
      <c r="E239" s="27"/>
      <c r="F239" s="28" t="s">
        <v>248</v>
      </c>
      <c r="G239" s="28" t="s">
        <v>36</v>
      </c>
      <c r="H239" s="30" t="n">
        <v>2100</v>
      </c>
      <c r="I239" s="43"/>
      <c r="J239" s="29"/>
      <c r="K239" s="25"/>
      <c r="L239" s="12"/>
      <c r="M239" s="12"/>
      <c r="N239" s="12"/>
    </row>
    <row r="240" customFormat="false" ht="21" hidden="false" customHeight="true" outlineLevel="0" collapsed="false">
      <c r="A240" s="49" t="s">
        <v>249</v>
      </c>
      <c r="B240" s="49"/>
      <c r="C240" s="49"/>
      <c r="D240" s="49"/>
      <c r="E240" s="27"/>
      <c r="F240" s="28" t="s">
        <v>250</v>
      </c>
      <c r="G240" s="28"/>
      <c r="H240" s="30" t="n">
        <f aca="false">H241</f>
        <v>1183610</v>
      </c>
      <c r="I240" s="43"/>
      <c r="J240" s="29"/>
      <c r="K240" s="25"/>
      <c r="L240" s="12"/>
      <c r="M240" s="12"/>
      <c r="N240" s="12"/>
    </row>
    <row r="241" customFormat="false" ht="62.25" hidden="false" customHeight="true" outlineLevel="0" collapsed="false">
      <c r="A241" s="32" t="s">
        <v>31</v>
      </c>
      <c r="B241" s="32"/>
      <c r="C241" s="32"/>
      <c r="D241" s="32"/>
      <c r="E241" s="19"/>
      <c r="F241" s="28" t="s">
        <v>250</v>
      </c>
      <c r="G241" s="28" t="s">
        <v>32</v>
      </c>
      <c r="H241" s="30" t="n">
        <v>1183610</v>
      </c>
      <c r="I241" s="43"/>
      <c r="J241" s="29"/>
      <c r="K241" s="25"/>
      <c r="L241" s="12"/>
      <c r="M241" s="12"/>
      <c r="N241" s="12"/>
    </row>
    <row r="242" customFormat="false" ht="39.75" hidden="false" customHeight="true" outlineLevel="0" collapsed="false">
      <c r="A242" s="27" t="s">
        <v>251</v>
      </c>
      <c r="B242" s="27"/>
      <c r="C242" s="27"/>
      <c r="D242" s="27"/>
      <c r="E242" s="19"/>
      <c r="F242" s="28" t="s">
        <v>252</v>
      </c>
      <c r="G242" s="28"/>
      <c r="H242" s="30" t="n">
        <f aca="false">H243+H244+H245</f>
        <v>1327100</v>
      </c>
      <c r="I242" s="43"/>
      <c r="J242" s="29"/>
      <c r="K242" s="25"/>
      <c r="L242" s="12"/>
      <c r="M242" s="12"/>
      <c r="N242" s="12"/>
    </row>
    <row r="243" customFormat="false" ht="65.25" hidden="false" customHeight="true" outlineLevel="0" collapsed="false">
      <c r="A243" s="32" t="s">
        <v>31</v>
      </c>
      <c r="B243" s="32"/>
      <c r="C243" s="32"/>
      <c r="D243" s="32"/>
      <c r="E243" s="19"/>
      <c r="F243" s="28" t="s">
        <v>252</v>
      </c>
      <c r="G243" s="28" t="s">
        <v>32</v>
      </c>
      <c r="H243" s="30" t="n">
        <v>1308700</v>
      </c>
      <c r="I243" s="43"/>
      <c r="J243" s="29"/>
      <c r="K243" s="25"/>
      <c r="L243" s="12"/>
      <c r="M243" s="12"/>
      <c r="N243" s="12"/>
    </row>
    <row r="244" customFormat="false" ht="33" hidden="false" customHeight="true" outlineLevel="0" collapsed="false">
      <c r="A244" s="32" t="s">
        <v>33</v>
      </c>
      <c r="B244" s="32"/>
      <c r="C244" s="32"/>
      <c r="D244" s="32"/>
      <c r="E244" s="27"/>
      <c r="F244" s="28" t="s">
        <v>252</v>
      </c>
      <c r="G244" s="28" t="s">
        <v>34</v>
      </c>
      <c r="H244" s="30" t="n">
        <v>16400</v>
      </c>
      <c r="I244" s="43"/>
      <c r="J244" s="29"/>
      <c r="K244" s="25"/>
      <c r="L244" s="12"/>
      <c r="M244" s="12"/>
      <c r="N244" s="12"/>
    </row>
    <row r="245" customFormat="false" ht="15" hidden="false" customHeight="true" outlineLevel="0" collapsed="false">
      <c r="A245" s="32" t="s">
        <v>35</v>
      </c>
      <c r="B245" s="32"/>
      <c r="C245" s="32"/>
      <c r="D245" s="32"/>
      <c r="E245" s="27"/>
      <c r="F245" s="28" t="s">
        <v>252</v>
      </c>
      <c r="G245" s="28" t="s">
        <v>36</v>
      </c>
      <c r="H245" s="30" t="n">
        <v>2000</v>
      </c>
      <c r="I245" s="43"/>
      <c r="J245" s="29"/>
      <c r="K245" s="25"/>
      <c r="L245" s="12"/>
      <c r="M245" s="12"/>
      <c r="N245" s="12"/>
    </row>
    <row r="246" customFormat="false" ht="16.5" hidden="false" customHeight="true" outlineLevel="0" collapsed="false">
      <c r="A246" s="27" t="s">
        <v>253</v>
      </c>
      <c r="B246" s="27"/>
      <c r="C246" s="27"/>
      <c r="D246" s="27"/>
      <c r="E246" s="27"/>
      <c r="F246" s="28" t="s">
        <v>254</v>
      </c>
      <c r="G246" s="28"/>
      <c r="H246" s="30" t="n">
        <f aca="false">H247</f>
        <v>1482000</v>
      </c>
      <c r="I246" s="29"/>
      <c r="J246" s="29"/>
      <c r="K246" s="25"/>
      <c r="L246" s="12"/>
      <c r="M246" s="12"/>
      <c r="N246" s="12"/>
    </row>
    <row r="247" customFormat="false" ht="15" hidden="false" customHeight="true" outlineLevel="0" collapsed="false">
      <c r="A247" s="32" t="s">
        <v>130</v>
      </c>
      <c r="B247" s="32"/>
      <c r="C247" s="32"/>
      <c r="D247" s="32"/>
      <c r="E247" s="27"/>
      <c r="F247" s="28" t="s">
        <v>254</v>
      </c>
      <c r="G247" s="28" t="s">
        <v>131</v>
      </c>
      <c r="H247" s="30" t="n">
        <v>1482000</v>
      </c>
      <c r="I247" s="29"/>
      <c r="J247" s="29"/>
      <c r="K247" s="25"/>
      <c r="L247" s="12"/>
      <c r="M247" s="12"/>
      <c r="N247" s="12"/>
    </row>
    <row r="248" customFormat="false" ht="32.25" hidden="false" customHeight="true" outlineLevel="0" collapsed="false">
      <c r="A248" s="27" t="s">
        <v>255</v>
      </c>
      <c r="B248" s="27"/>
      <c r="C248" s="27"/>
      <c r="D248" s="27"/>
      <c r="E248" s="27"/>
      <c r="F248" s="28" t="s">
        <v>256</v>
      </c>
      <c r="G248" s="28"/>
      <c r="H248" s="30" t="n">
        <f aca="false">H249</f>
        <v>735000</v>
      </c>
      <c r="I248" s="29"/>
      <c r="J248" s="29"/>
      <c r="K248" s="25"/>
      <c r="L248" s="12"/>
      <c r="M248" s="12"/>
      <c r="N248" s="12"/>
    </row>
    <row r="249" customFormat="false" ht="16.5" hidden="false" customHeight="true" outlineLevel="0" collapsed="false">
      <c r="A249" s="32" t="s">
        <v>130</v>
      </c>
      <c r="B249" s="32"/>
      <c r="C249" s="32"/>
      <c r="D249" s="32"/>
      <c r="E249" s="27"/>
      <c r="F249" s="28" t="s">
        <v>256</v>
      </c>
      <c r="G249" s="28" t="s">
        <v>131</v>
      </c>
      <c r="H249" s="30" t="n">
        <v>735000</v>
      </c>
      <c r="I249" s="29"/>
      <c r="J249" s="29"/>
      <c r="K249" s="25"/>
      <c r="L249" s="12"/>
      <c r="M249" s="12"/>
      <c r="N249" s="12"/>
    </row>
    <row r="250" customFormat="false" ht="16.5" hidden="false" customHeight="true" outlineLevel="0" collapsed="false">
      <c r="A250" s="27" t="s">
        <v>257</v>
      </c>
      <c r="B250" s="27"/>
      <c r="C250" s="27"/>
      <c r="D250" s="27"/>
      <c r="E250" s="27"/>
      <c r="F250" s="28" t="s">
        <v>258</v>
      </c>
      <c r="G250" s="28"/>
      <c r="H250" s="30" t="n">
        <f aca="false">H251+H252</f>
        <v>3313496</v>
      </c>
      <c r="I250" s="29"/>
      <c r="J250" s="29"/>
      <c r="K250" s="25"/>
      <c r="L250" s="12"/>
      <c r="M250" s="12"/>
      <c r="N250" s="12"/>
    </row>
    <row r="251" customFormat="false" ht="31.5" hidden="false" customHeight="true" outlineLevel="0" collapsed="false">
      <c r="A251" s="32" t="s">
        <v>33</v>
      </c>
      <c r="B251" s="32"/>
      <c r="C251" s="32"/>
      <c r="D251" s="32"/>
      <c r="E251" s="27"/>
      <c r="F251" s="28" t="s">
        <v>258</v>
      </c>
      <c r="G251" s="28" t="s">
        <v>34</v>
      </c>
      <c r="H251" s="30" t="n">
        <v>26956</v>
      </c>
      <c r="I251" s="29"/>
      <c r="J251" s="29"/>
      <c r="K251" s="25"/>
      <c r="L251" s="12"/>
      <c r="M251" s="12"/>
      <c r="N251" s="12"/>
    </row>
    <row r="252" customFormat="false" ht="33.75" hidden="false" customHeight="true" outlineLevel="0" collapsed="false">
      <c r="A252" s="32" t="s">
        <v>16</v>
      </c>
      <c r="B252" s="32"/>
      <c r="C252" s="32"/>
      <c r="D252" s="32"/>
      <c r="E252" s="27"/>
      <c r="F252" s="28" t="s">
        <v>258</v>
      </c>
      <c r="G252" s="28" t="s">
        <v>17</v>
      </c>
      <c r="H252" s="30" t="n">
        <v>3286540</v>
      </c>
      <c r="I252" s="29"/>
      <c r="J252" s="29"/>
      <c r="K252" s="25"/>
      <c r="L252" s="12"/>
      <c r="M252" s="12"/>
      <c r="N252" s="12"/>
    </row>
    <row r="253" customFormat="false" ht="16.5" hidden="false" customHeight="true" outlineLevel="0" collapsed="false">
      <c r="A253" s="27" t="s">
        <v>259</v>
      </c>
      <c r="B253" s="27"/>
      <c r="C253" s="27"/>
      <c r="D253" s="27"/>
      <c r="E253" s="27"/>
      <c r="F253" s="28" t="s">
        <v>260</v>
      </c>
      <c r="G253" s="28"/>
      <c r="H253" s="30" t="n">
        <f aca="false">H254</f>
        <v>983000</v>
      </c>
      <c r="I253" s="43"/>
      <c r="J253" s="29"/>
      <c r="K253" s="25"/>
      <c r="L253" s="12"/>
      <c r="M253" s="12"/>
      <c r="N253" s="12"/>
      <c r="O253" s="12"/>
      <c r="P253" s="12"/>
    </row>
    <row r="254" customFormat="false" ht="33.75" hidden="false" customHeight="true" outlineLevel="0" collapsed="false">
      <c r="A254" s="32" t="s">
        <v>16</v>
      </c>
      <c r="B254" s="32"/>
      <c r="C254" s="32"/>
      <c r="D254" s="32"/>
      <c r="E254" s="27"/>
      <c r="F254" s="28" t="s">
        <v>260</v>
      </c>
      <c r="G254" s="28" t="s">
        <v>17</v>
      </c>
      <c r="H254" s="30" t="n">
        <v>983000</v>
      </c>
      <c r="I254" s="43"/>
      <c r="J254" s="29"/>
      <c r="K254" s="25"/>
      <c r="L254" s="12"/>
      <c r="M254" s="12"/>
      <c r="N254" s="12"/>
      <c r="O254" s="12"/>
      <c r="P254" s="12"/>
    </row>
    <row r="255" customFormat="false" ht="21" hidden="false" customHeight="true" outlineLevel="0" collapsed="false">
      <c r="A255" s="27" t="s">
        <v>243</v>
      </c>
      <c r="B255" s="27"/>
      <c r="C255" s="27"/>
      <c r="D255" s="27"/>
      <c r="E255" s="27"/>
      <c r="F255" s="28" t="s">
        <v>261</v>
      </c>
      <c r="G255" s="28"/>
      <c r="H255" s="30" t="n">
        <f aca="false">H256+H259+H261+H263</f>
        <v>11484970</v>
      </c>
      <c r="I255" s="43"/>
      <c r="J255" s="29"/>
      <c r="K255" s="25"/>
      <c r="L255" s="12"/>
      <c r="M255" s="12"/>
      <c r="N255" s="12"/>
      <c r="O255" s="12"/>
      <c r="P255" s="12"/>
    </row>
    <row r="256" customFormat="false" ht="50.25" hidden="false" customHeight="true" outlineLevel="0" collapsed="false">
      <c r="A256" s="27" t="s">
        <v>262</v>
      </c>
      <c r="B256" s="27"/>
      <c r="C256" s="27"/>
      <c r="D256" s="27"/>
      <c r="E256" s="27"/>
      <c r="F256" s="56" t="s">
        <v>263</v>
      </c>
      <c r="G256" s="56"/>
      <c r="H256" s="30" t="n">
        <f aca="false">H257+H258</f>
        <v>3477000</v>
      </c>
      <c r="I256" s="43"/>
      <c r="J256" s="29"/>
      <c r="K256" s="25"/>
      <c r="L256" s="12"/>
      <c r="M256" s="12"/>
      <c r="N256" s="12"/>
      <c r="O256" s="12"/>
      <c r="P256" s="12"/>
    </row>
    <row r="257" customFormat="false" ht="65.25" hidden="false" customHeight="true" outlineLevel="0" collapsed="false">
      <c r="A257" s="42" t="s">
        <v>31</v>
      </c>
      <c r="B257" s="42"/>
      <c r="C257" s="42"/>
      <c r="D257" s="42"/>
      <c r="E257" s="42"/>
      <c r="F257" s="56" t="s">
        <v>263</v>
      </c>
      <c r="G257" s="28" t="s">
        <v>32</v>
      </c>
      <c r="H257" s="30" t="n">
        <v>3308668</v>
      </c>
      <c r="I257" s="43"/>
      <c r="J257" s="29"/>
      <c r="K257" s="25"/>
      <c r="L257" s="12"/>
      <c r="M257" s="12"/>
      <c r="N257" s="12"/>
      <c r="O257" s="12"/>
      <c r="P257" s="12"/>
    </row>
    <row r="258" customFormat="false" ht="30.75" hidden="false" customHeight="true" outlineLevel="0" collapsed="false">
      <c r="A258" s="32" t="s">
        <v>33</v>
      </c>
      <c r="B258" s="32"/>
      <c r="C258" s="32"/>
      <c r="D258" s="32"/>
      <c r="E258" s="27"/>
      <c r="F258" s="56" t="s">
        <v>263</v>
      </c>
      <c r="G258" s="28" t="s">
        <v>34</v>
      </c>
      <c r="H258" s="30" t="n">
        <v>168332</v>
      </c>
      <c r="I258" s="43"/>
      <c r="J258" s="29"/>
      <c r="K258" s="25"/>
      <c r="L258" s="12"/>
      <c r="M258" s="12"/>
      <c r="N258" s="12"/>
      <c r="O258" s="12"/>
      <c r="P258" s="12"/>
    </row>
    <row r="259" customFormat="false" ht="61.5" hidden="false" customHeight="true" outlineLevel="0" collapsed="false">
      <c r="A259" s="27" t="s">
        <v>264</v>
      </c>
      <c r="B259" s="27"/>
      <c r="C259" s="27"/>
      <c r="D259" s="27"/>
      <c r="E259" s="27"/>
      <c r="F259" s="56" t="s">
        <v>265</v>
      </c>
      <c r="G259" s="28"/>
      <c r="H259" s="30" t="n">
        <f aca="false">H260</f>
        <v>2376900</v>
      </c>
      <c r="I259" s="43"/>
      <c r="J259" s="29"/>
      <c r="K259" s="25"/>
      <c r="L259" s="12"/>
      <c r="M259" s="12"/>
      <c r="N259" s="12"/>
      <c r="O259" s="12"/>
      <c r="P259" s="12"/>
    </row>
    <row r="260" customFormat="false" ht="35.25" hidden="false" customHeight="true" outlineLevel="0" collapsed="false">
      <c r="A260" s="32" t="s">
        <v>16</v>
      </c>
      <c r="B260" s="32"/>
      <c r="C260" s="32"/>
      <c r="D260" s="32"/>
      <c r="E260" s="27"/>
      <c r="F260" s="28" t="s">
        <v>265</v>
      </c>
      <c r="G260" s="28" t="s">
        <v>17</v>
      </c>
      <c r="H260" s="30" t="n">
        <v>2376900</v>
      </c>
      <c r="I260" s="57"/>
      <c r="J260" s="29"/>
      <c r="K260" s="57"/>
      <c r="L260" s="12"/>
      <c r="M260" s="12"/>
      <c r="N260" s="12"/>
      <c r="O260" s="12"/>
      <c r="P260" s="12"/>
    </row>
    <row r="261" customFormat="false" ht="75.75" hidden="false" customHeight="true" outlineLevel="0" collapsed="false">
      <c r="A261" s="49" t="s">
        <v>266</v>
      </c>
      <c r="B261" s="49"/>
      <c r="C261" s="49"/>
      <c r="D261" s="49"/>
      <c r="E261" s="27"/>
      <c r="F261" s="28" t="s">
        <v>267</v>
      </c>
      <c r="G261" s="28"/>
      <c r="H261" s="30" t="n">
        <f aca="false">H262</f>
        <v>5191670</v>
      </c>
      <c r="I261" s="29"/>
      <c r="J261" s="29"/>
      <c r="K261" s="25"/>
      <c r="L261" s="12"/>
      <c r="M261" s="12"/>
      <c r="N261" s="12"/>
      <c r="O261" s="12"/>
      <c r="P261" s="12"/>
    </row>
    <row r="262" customFormat="false" ht="32.25" hidden="false" customHeight="true" outlineLevel="0" collapsed="false">
      <c r="A262" s="32" t="s">
        <v>16</v>
      </c>
      <c r="B262" s="32"/>
      <c r="C262" s="32"/>
      <c r="D262" s="32"/>
      <c r="E262" s="27"/>
      <c r="F262" s="28" t="s">
        <v>267</v>
      </c>
      <c r="G262" s="28" t="s">
        <v>17</v>
      </c>
      <c r="H262" s="30" t="n">
        <v>5191670</v>
      </c>
      <c r="I262" s="29"/>
      <c r="J262" s="29"/>
      <c r="K262" s="25"/>
      <c r="L262" s="12"/>
      <c r="M262" s="12"/>
      <c r="N262" s="12"/>
      <c r="O262" s="12"/>
      <c r="P262" s="12"/>
    </row>
    <row r="263" customFormat="false" ht="32.25" hidden="false" customHeight="true" outlineLevel="0" collapsed="false">
      <c r="A263" s="27" t="s">
        <v>268</v>
      </c>
      <c r="B263" s="27"/>
      <c r="C263" s="27"/>
      <c r="D263" s="27"/>
      <c r="E263" s="27"/>
      <c r="F263" s="28" t="s">
        <v>269</v>
      </c>
      <c r="G263" s="28"/>
      <c r="H263" s="30" t="n">
        <f aca="false">H264+H265</f>
        <v>439400</v>
      </c>
      <c r="I263" s="29"/>
      <c r="J263" s="29"/>
      <c r="K263" s="25"/>
      <c r="L263" s="12"/>
      <c r="M263" s="12"/>
      <c r="N263" s="12"/>
      <c r="O263" s="12"/>
      <c r="P263" s="12"/>
    </row>
    <row r="264" customFormat="false" ht="58.5" hidden="false" customHeight="true" outlineLevel="0" collapsed="false">
      <c r="A264" s="42" t="s">
        <v>31</v>
      </c>
      <c r="B264" s="42"/>
      <c r="C264" s="42"/>
      <c r="D264" s="42"/>
      <c r="E264" s="42"/>
      <c r="F264" s="28" t="s">
        <v>269</v>
      </c>
      <c r="G264" s="28" t="s">
        <v>32</v>
      </c>
      <c r="H264" s="30" t="n">
        <v>433300</v>
      </c>
      <c r="I264" s="29"/>
      <c r="J264" s="29"/>
      <c r="K264" s="25"/>
      <c r="L264" s="12"/>
      <c r="M264" s="12"/>
      <c r="N264" s="12"/>
      <c r="O264" s="12"/>
      <c r="P264" s="12"/>
    </row>
    <row r="265" customFormat="false" ht="32.25" hidden="false" customHeight="true" outlineLevel="0" collapsed="false">
      <c r="A265" s="32" t="s">
        <v>33</v>
      </c>
      <c r="B265" s="32"/>
      <c r="C265" s="32"/>
      <c r="D265" s="32"/>
      <c r="E265" s="27"/>
      <c r="F265" s="28" t="s">
        <v>269</v>
      </c>
      <c r="G265" s="28" t="s">
        <v>34</v>
      </c>
      <c r="H265" s="30" t="n">
        <v>6100</v>
      </c>
      <c r="I265" s="29"/>
      <c r="J265" s="29"/>
      <c r="K265" s="25"/>
      <c r="L265" s="12"/>
      <c r="M265" s="12"/>
      <c r="N265" s="12"/>
      <c r="O265" s="12"/>
      <c r="P265" s="12"/>
    </row>
    <row r="266" customFormat="false" ht="60" hidden="false" customHeight="true" outlineLevel="0" collapsed="false">
      <c r="A266" s="27" t="s">
        <v>270</v>
      </c>
      <c r="B266" s="27"/>
      <c r="C266" s="27"/>
      <c r="D266" s="27"/>
      <c r="E266" s="27"/>
      <c r="F266" s="28" t="s">
        <v>271</v>
      </c>
      <c r="G266" s="28"/>
      <c r="H266" s="30" t="n">
        <f aca="false">H267</f>
        <v>8236669</v>
      </c>
      <c r="I266" s="29"/>
      <c r="J266" s="29"/>
      <c r="K266" s="25"/>
      <c r="L266" s="12"/>
      <c r="M266" s="12"/>
      <c r="N266" s="12"/>
      <c r="O266" s="12"/>
      <c r="P266" s="12"/>
    </row>
    <row r="267" customFormat="false" ht="32.25" hidden="false" customHeight="true" outlineLevel="0" collapsed="false">
      <c r="A267" s="32" t="s">
        <v>33</v>
      </c>
      <c r="B267" s="32"/>
      <c r="C267" s="32"/>
      <c r="D267" s="32"/>
      <c r="E267" s="27"/>
      <c r="F267" s="28" t="s">
        <v>271</v>
      </c>
      <c r="G267" s="28" t="s">
        <v>34</v>
      </c>
      <c r="H267" s="30" t="n">
        <v>8236669</v>
      </c>
      <c r="I267" s="29"/>
      <c r="J267" s="29"/>
      <c r="K267" s="25"/>
      <c r="L267" s="12"/>
      <c r="M267" s="12"/>
      <c r="N267" s="12"/>
      <c r="O267" s="12"/>
      <c r="P267" s="12"/>
    </row>
    <row r="268" customFormat="false" ht="14.25" hidden="false" customHeight="true" outlineLevel="0" collapsed="false">
      <c r="A268" s="58" t="s">
        <v>272</v>
      </c>
      <c r="B268" s="58"/>
      <c r="C268" s="58"/>
      <c r="D268" s="58"/>
      <c r="E268" s="58"/>
      <c r="F268" s="58"/>
      <c r="G268" s="58"/>
      <c r="H268" s="59" t="n">
        <f aca="false">H9+H32+H42+H55+H65+H69+H89+H100+H129+H142+H181+H185+H202+H210+H214+H232+H190+H164+H160+H175+H228</f>
        <v>638101366</v>
      </c>
      <c r="I268" s="60"/>
      <c r="J268" s="61"/>
      <c r="K268" s="25"/>
      <c r="L268" s="12"/>
      <c r="M268" s="12"/>
      <c r="N268" s="12"/>
      <c r="O268" s="12"/>
      <c r="P268" s="12"/>
    </row>
    <row r="269" customFormat="false" ht="12.75" hidden="false" customHeight="true" outlineLevel="0" collapsed="false">
      <c r="A269" s="62"/>
      <c r="B269" s="62"/>
      <c r="C269" s="62"/>
      <c r="D269" s="62"/>
      <c r="F269" s="63"/>
      <c r="G269" s="63"/>
      <c r="H269" s="64"/>
      <c r="I269" s="61"/>
      <c r="J269" s="29"/>
      <c r="K269" s="25"/>
      <c r="L269" s="12"/>
      <c r="M269" s="12"/>
      <c r="N269" s="25"/>
      <c r="O269" s="12"/>
      <c r="P269" s="12"/>
    </row>
    <row r="270" customFormat="false" ht="12.75" hidden="false" customHeight="true" outlineLevel="0" collapsed="false">
      <c r="A270" s="62"/>
      <c r="B270" s="62"/>
      <c r="C270" s="62"/>
      <c r="D270" s="62"/>
      <c r="H270" s="65"/>
      <c r="I270" s="65"/>
      <c r="J270" s="12"/>
      <c r="K270" s="12"/>
      <c r="L270" s="12"/>
      <c r="M270" s="12"/>
      <c r="N270" s="12"/>
      <c r="O270" s="12"/>
      <c r="P270" s="12"/>
    </row>
    <row r="271" customFormat="false" ht="12.75" hidden="false" customHeight="false" outlineLevel="0" collapsed="false">
      <c r="H271" s="65"/>
      <c r="I271" s="66"/>
      <c r="J271" s="66"/>
      <c r="K271" s="66"/>
      <c r="L271" s="66"/>
      <c r="M271" s="12"/>
      <c r="N271" s="12"/>
      <c r="O271" s="12"/>
      <c r="P271" s="12"/>
    </row>
    <row r="272" customFormat="false" ht="12.75" hidden="false" customHeight="false" outlineLevel="0" collapsed="false">
      <c r="I272" s="12"/>
      <c r="J272" s="12"/>
      <c r="K272" s="12"/>
      <c r="L272" s="12"/>
      <c r="M272" s="12"/>
      <c r="N272" s="12"/>
      <c r="O272" s="12"/>
      <c r="P272" s="12"/>
    </row>
    <row r="273" customFormat="false" ht="12.75" hidden="false" customHeight="false" outlineLevel="0" collapsed="false">
      <c r="I273" s="12"/>
      <c r="J273" s="12"/>
      <c r="K273" s="12"/>
      <c r="L273" s="12"/>
      <c r="M273" s="12"/>
      <c r="N273" s="12"/>
      <c r="O273" s="12"/>
      <c r="P273" s="12"/>
    </row>
    <row r="274" customFormat="false" ht="12.75" hidden="false" customHeight="false" outlineLevel="0" collapsed="false">
      <c r="I274" s="12"/>
      <c r="J274" s="12"/>
      <c r="K274" s="12"/>
      <c r="L274" s="12"/>
      <c r="M274" s="12"/>
      <c r="N274" s="12"/>
      <c r="O274" s="12"/>
      <c r="P274" s="12"/>
    </row>
    <row r="275" customFormat="false" ht="12.75" hidden="false" customHeight="false" outlineLevel="0" collapsed="false">
      <c r="I275" s="12"/>
      <c r="J275" s="12"/>
      <c r="K275" s="12"/>
      <c r="L275" s="12"/>
      <c r="M275" s="12"/>
      <c r="N275" s="12"/>
      <c r="O275" s="12"/>
      <c r="P275" s="12"/>
    </row>
    <row r="283" customFormat="false" ht="12.75" hidden="false" customHeight="false" outlineLevel="0" collapsed="false">
      <c r="L283" s="0" t="s">
        <v>273</v>
      </c>
    </row>
  </sheetData>
  <mergeCells count="268">
    <mergeCell ref="F2:H2"/>
    <mergeCell ref="F3:H3"/>
    <mergeCell ref="F4:H4"/>
    <mergeCell ref="F5:H5"/>
    <mergeCell ref="A6:H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E24"/>
    <mergeCell ref="A25:D25"/>
    <mergeCell ref="A26:D26"/>
    <mergeCell ref="A27:D27"/>
    <mergeCell ref="A28:D28"/>
    <mergeCell ref="A29:E29"/>
    <mergeCell ref="A30:D30"/>
    <mergeCell ref="A31:D31"/>
    <mergeCell ref="A32:D32"/>
    <mergeCell ref="A33:D33"/>
    <mergeCell ref="A34:E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E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E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E122"/>
    <mergeCell ref="A123:D123"/>
    <mergeCell ref="A124:D124"/>
    <mergeCell ref="A125:D125"/>
    <mergeCell ref="A126:E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E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E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E257"/>
    <mergeCell ref="A258:D258"/>
    <mergeCell ref="A259:D259"/>
    <mergeCell ref="A260:D260"/>
    <mergeCell ref="A261:D261"/>
    <mergeCell ref="A262:D262"/>
    <mergeCell ref="A263:D263"/>
    <mergeCell ref="A264:E264"/>
    <mergeCell ref="A265:D265"/>
    <mergeCell ref="A266:D266"/>
    <mergeCell ref="A267:D267"/>
    <mergeCell ref="A268:D268"/>
    <mergeCell ref="A269:D269"/>
    <mergeCell ref="A270:D27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5-06-17T06:41:42Z</cp:lastPrinted>
  <dcterms:modified xsi:type="dcterms:W3CDTF">2015-06-17T06:41:52Z</dcterms:modified>
  <cp:revision>0</cp:revision>
  <dc:subject/>
  <dc:title/>
</cp:coreProperties>
</file>