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Отчет </t>
  </si>
  <si>
    <t xml:space="preserve">о выделенных иных межбюджетных трансфертах бюджетам поселений в 2014 году</t>
  </si>
  <si>
    <t xml:space="preserve">№ п/п</t>
  </si>
  <si>
    <t xml:space="preserve">Наименование поселений</t>
  </si>
  <si>
    <t xml:space="preserve">Иные межбюджетные трансферты - всего</t>
  </si>
  <si>
    <t xml:space="preserve">в том числе</t>
  </si>
  <si>
    <t xml:space="preserve">Уничтожение сырьевой базы конопли, являющейся производной для изготовления наркотиков в рамках подпрограммы "Противодействие злоупотреблению наркотическими средствами и их незаконному обороту" государственной программы "Развитие здравоохранения Амурской области на 2014-2020 годы" </t>
  </si>
  <si>
    <t xml:space="preserve">Распределение иных межбюджетных трансфертов бюджетам поселений на утилизацию твердых бытовых отходов в 2014г</t>
  </si>
  <si>
    <t xml:space="preserve">Распределение иных межбюджетных трансфертов на сбалансированность местных бюджетов</t>
  </si>
  <si>
    <t xml:space="preserve">Иные межбюджетные трансферты на уничтожение сырьевой базы, являющейся производной для изготовления наркотиков в рамках муниципальной программы "Противодействие злоупотреблению наркотическими средствами и их незаконному обороту на 2014-2015 годы"</t>
  </si>
  <si>
    <t xml:space="preserve">Распределение иных межбюджетных трансфертов на проведение аварийно-спасательных работ, развертывание и содержание пунктов временного проживания и питиния эвакуируемых граждан</t>
  </si>
  <si>
    <t xml:space="preserve">Распределение иных межбюджетных трансфертов на переселение граждан из аварийного жилищного фонда, в том числе с учетом необходимости развития малоэтажного жилищного строительства на территории Тамбовского района Амурской области</t>
  </si>
  <si>
    <t xml:space="preserve">Уточненный план </t>
  </si>
  <si>
    <t xml:space="preserve">Исполнено за отчетный период</t>
  </si>
  <si>
    <t xml:space="preserve">% исполнения годового плана</t>
  </si>
  <si>
    <t xml:space="preserve">Тамбовский с/с</t>
  </si>
  <si>
    <t xml:space="preserve">Толстовский с/с</t>
  </si>
  <si>
    <t xml:space="preserve">Жариковский с/с</t>
  </si>
  <si>
    <t xml:space="preserve">Раздольненский с/с</t>
  </si>
  <si>
    <t xml:space="preserve">Новоалександровский с/с </t>
  </si>
  <si>
    <t xml:space="preserve">Козьмодемьяновский с/с</t>
  </si>
  <si>
    <t xml:space="preserve">Куропатинский с/с</t>
  </si>
  <si>
    <t xml:space="preserve">Муравьевский с/с</t>
  </si>
  <si>
    <t xml:space="preserve">Красненский с/с</t>
  </si>
  <si>
    <t xml:space="preserve">Николаевский с/с</t>
  </si>
  <si>
    <t xml:space="preserve">Лазаревский с/с</t>
  </si>
  <si>
    <t xml:space="preserve">Садовский с/с</t>
  </si>
  <si>
    <t xml:space="preserve">Лермонтовский с/с</t>
  </si>
  <si>
    <t xml:space="preserve">Всего</t>
  </si>
  <si>
    <t xml:space="preserve">Зам главы администрации района по экономике и финансам-начальник финансового управления                                   </t>
  </si>
  <si>
    <t xml:space="preserve">С.С.Евс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9" ySplit="6" topLeftCell="P12" activePane="bottomRight" state="frozen"/>
      <selection pane="topLeft" activeCell="A6" activeCellId="0" sqref="A6"/>
      <selection pane="topRight" activeCell="P6" activeCellId="0" sqref="P6"/>
      <selection pane="bottomLeft" activeCell="A12" activeCellId="0" sqref="A12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true" outlineLevel="0" max="10" min="10" style="0" width="0.13"/>
    <col collapsed="false" customWidth="true" hidden="true" outlineLevel="0" max="14" min="11" style="0" width="9.14"/>
    <col collapsed="false" customWidth="true" hidden="true" outlineLevel="0" max="15" min="15" style="0" width="1.7"/>
    <col collapsed="false" customWidth="true" hidden="false" outlineLevel="0" max="17" min="16" style="0" width="9.56"/>
    <col collapsed="false" customWidth="true" hidden="false" outlineLevel="0" max="18" min="18" style="0" width="6.28"/>
    <col collapsed="false" customWidth="true" hidden="false" outlineLevel="0" max="19" min="19" style="0" width="10.85"/>
    <col collapsed="false" customWidth="true" hidden="false" outlineLevel="0" max="20" min="20" style="0" width="10.71"/>
    <col collapsed="false" customWidth="true" hidden="false" outlineLevel="0" max="21" min="21" style="0" width="6.28"/>
    <col collapsed="false" customWidth="true" hidden="false" outlineLevel="0" max="28" min="28" style="0" width="10.85"/>
    <col collapsed="false" customWidth="true" hidden="false" outlineLevel="0" max="29" min="29" style="0" width="10.28"/>
    <col collapsed="false" customWidth="true" hidden="false" outlineLevel="0" max="30" min="30" style="0" width="8.85"/>
  </cols>
  <sheetData>
    <row r="1" customFormat="false" ht="0.75" hidden="true" customHeight="true" outlineLevel="0" collapsed="false">
      <c r="F1" s="1"/>
      <c r="G1" s="1"/>
      <c r="H1" s="1"/>
      <c r="I1" s="1"/>
    </row>
    <row r="2" customFormat="false" ht="12.75" hidden="true" customHeight="true" outlineLevel="0" collapsed="false">
      <c r="F2" s="1"/>
      <c r="G2" s="1"/>
      <c r="H2" s="1"/>
      <c r="I2" s="1"/>
    </row>
    <row r="3" customFormat="false" ht="12.75" hidden="true" customHeight="true" outlineLevel="0" collapsed="false">
      <c r="F3" s="1"/>
      <c r="G3" s="1"/>
      <c r="H3" s="1"/>
      <c r="I3" s="1"/>
    </row>
    <row r="4" customFormat="false" ht="12.75" hidden="true" customHeight="false" outlineLevel="0" collapsed="false"/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8" s="5" customFormat="true" ht="14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9.75" hidden="false" customHeight="true" outlineLevel="0" collapsed="false"/>
    <row r="10" customFormat="false" ht="9.75" hidden="false" customHeight="true" outlineLevel="0" collapsed="false">
      <c r="A10" s="6" t="s">
        <v>2</v>
      </c>
      <c r="B10" s="7" t="s">
        <v>3</v>
      </c>
      <c r="C10" s="7"/>
      <c r="D10" s="7" t="s">
        <v>4</v>
      </c>
      <c r="E10" s="7"/>
      <c r="F10" s="7"/>
      <c r="G10" s="8" t="s">
        <v>5</v>
      </c>
      <c r="H10" s="8"/>
      <c r="I10" s="8"/>
    </row>
    <row r="11" customFormat="false" ht="148.5" hidden="false" customHeight="true" outlineLevel="0" collapsed="false">
      <c r="A11" s="6"/>
      <c r="B11" s="7"/>
      <c r="C11" s="7"/>
      <c r="D11" s="7"/>
      <c r="E11" s="7"/>
      <c r="F11" s="7"/>
      <c r="G11" s="9" t="s">
        <v>6</v>
      </c>
      <c r="H11" s="9"/>
      <c r="I11" s="9"/>
      <c r="J11" s="9"/>
      <c r="K11" s="9"/>
      <c r="L11" s="9"/>
      <c r="M11" s="9"/>
      <c r="N11" s="9"/>
      <c r="O11" s="9"/>
      <c r="P11" s="9" t="s">
        <v>7</v>
      </c>
      <c r="Q11" s="9"/>
      <c r="R11" s="9"/>
      <c r="S11" s="9" t="s">
        <v>8</v>
      </c>
      <c r="T11" s="9"/>
      <c r="U11" s="9"/>
      <c r="V11" s="9" t="s">
        <v>9</v>
      </c>
      <c r="W11" s="9"/>
      <c r="X11" s="9"/>
      <c r="Y11" s="9" t="s">
        <v>10</v>
      </c>
      <c r="Z11" s="9"/>
      <c r="AA11" s="9"/>
      <c r="AB11" s="9" t="s">
        <v>11</v>
      </c>
      <c r="AC11" s="9"/>
      <c r="AD11" s="9"/>
    </row>
    <row r="12" customFormat="false" ht="71.25" hidden="false" customHeight="true" outlineLevel="0" collapsed="false">
      <c r="A12" s="6"/>
      <c r="B12" s="7"/>
      <c r="C12" s="7"/>
      <c r="D12" s="10" t="s">
        <v>12</v>
      </c>
      <c r="E12" s="10" t="s">
        <v>13</v>
      </c>
      <c r="F12" s="10" t="s">
        <v>14</v>
      </c>
      <c r="G12" s="11" t="s">
        <v>12</v>
      </c>
      <c r="H12" s="11" t="s">
        <v>13</v>
      </c>
      <c r="I12" s="11" t="s">
        <v>14</v>
      </c>
      <c r="J12" s="11" t="s">
        <v>12</v>
      </c>
      <c r="K12" s="11" t="s">
        <v>13</v>
      </c>
      <c r="L12" s="11" t="s">
        <v>14</v>
      </c>
      <c r="M12" s="11" t="s">
        <v>12</v>
      </c>
      <c r="N12" s="11" t="s">
        <v>13</v>
      </c>
      <c r="O12" s="11" t="s">
        <v>14</v>
      </c>
      <c r="P12" s="11" t="s">
        <v>12</v>
      </c>
      <c r="Q12" s="11" t="s">
        <v>13</v>
      </c>
      <c r="R12" s="11" t="s">
        <v>14</v>
      </c>
      <c r="S12" s="11" t="s">
        <v>12</v>
      </c>
      <c r="T12" s="11" t="s">
        <v>13</v>
      </c>
      <c r="U12" s="11" t="s">
        <v>14</v>
      </c>
      <c r="V12" s="11" t="s">
        <v>12</v>
      </c>
      <c r="W12" s="11" t="s">
        <v>13</v>
      </c>
      <c r="X12" s="11" t="s">
        <v>14</v>
      </c>
      <c r="Y12" s="11" t="s">
        <v>12</v>
      </c>
      <c r="Z12" s="11" t="s">
        <v>13</v>
      </c>
      <c r="AA12" s="11" t="s">
        <v>14</v>
      </c>
      <c r="AB12" s="11" t="s">
        <v>12</v>
      </c>
      <c r="AC12" s="11" t="s">
        <v>13</v>
      </c>
      <c r="AD12" s="11" t="s">
        <v>14</v>
      </c>
    </row>
    <row r="13" customFormat="false" ht="12.75" hidden="false" customHeight="false" outlineLevel="0" collapsed="false">
      <c r="A13" s="12" t="n">
        <v>1</v>
      </c>
      <c r="B13" s="13" t="s">
        <v>15</v>
      </c>
      <c r="C13" s="13"/>
      <c r="D13" s="14" t="n">
        <f aca="false">G13+P13+S13+V13+AB13+Y13</f>
        <v>1279656</v>
      </c>
      <c r="E13" s="14" t="n">
        <f aca="false">H13+Q13+T13+W13+AC13+Z13</f>
        <v>1279656</v>
      </c>
      <c r="F13" s="15" t="n">
        <f aca="false">E13/D13*100</f>
        <v>100</v>
      </c>
      <c r="G13" s="16" t="n">
        <v>44529</v>
      </c>
      <c r="H13" s="16" t="n">
        <v>44529</v>
      </c>
      <c r="I13" s="17" t="n">
        <v>100</v>
      </c>
      <c r="J13" s="18"/>
      <c r="K13" s="18"/>
      <c r="L13" s="18" t="e">
        <f aca="false">K13/J13*100</f>
        <v>#DIV/0!</v>
      </c>
      <c r="M13" s="19"/>
      <c r="N13" s="19"/>
      <c r="O13" s="19"/>
      <c r="P13" s="20" t="n">
        <v>207192</v>
      </c>
      <c r="Q13" s="20" t="n">
        <v>207192</v>
      </c>
      <c r="R13" s="17" t="n">
        <f aca="false">Q13/P13*100</f>
        <v>100</v>
      </c>
      <c r="S13" s="20" t="n">
        <v>0</v>
      </c>
      <c r="T13" s="20" t="n">
        <v>0</v>
      </c>
      <c r="U13" s="17" t="n">
        <v>0</v>
      </c>
      <c r="V13" s="20" t="n">
        <v>27935</v>
      </c>
      <c r="W13" s="20" t="n">
        <v>27935</v>
      </c>
      <c r="X13" s="17" t="n">
        <f aca="false">W13/V13*100</f>
        <v>100</v>
      </c>
      <c r="Y13" s="17"/>
      <c r="Z13" s="17"/>
      <c r="AA13" s="17"/>
      <c r="AB13" s="20" t="n">
        <v>1000000</v>
      </c>
      <c r="AC13" s="20" t="n">
        <v>1000000</v>
      </c>
      <c r="AD13" s="17" t="n">
        <f aca="false">AC13/AB13*100</f>
        <v>100</v>
      </c>
    </row>
    <row r="14" customFormat="false" ht="12.75" hidden="false" customHeight="false" outlineLevel="0" collapsed="false">
      <c r="A14" s="12" t="n">
        <v>2</v>
      </c>
      <c r="B14" s="13" t="s">
        <v>16</v>
      </c>
      <c r="C14" s="13"/>
      <c r="D14" s="14" t="n">
        <f aca="false">G14+P14+S14+V14+AB14+Y14</f>
        <v>744910</v>
      </c>
      <c r="E14" s="14" t="n">
        <f aca="false">H14+Q14+T14+W14+AC14+Z14</f>
        <v>744910</v>
      </c>
      <c r="F14" s="15" t="n">
        <f aca="false">E14/D14*100</f>
        <v>100</v>
      </c>
      <c r="G14" s="16" t="n">
        <v>7286</v>
      </c>
      <c r="H14" s="16" t="n">
        <v>7286</v>
      </c>
      <c r="I14" s="17" t="n">
        <f aca="false">H14/G14*100</f>
        <v>100</v>
      </c>
      <c r="J14" s="18"/>
      <c r="K14" s="18"/>
      <c r="L14" s="18" t="e">
        <f aca="false">K14/J14*100</f>
        <v>#DIV/0!</v>
      </c>
      <c r="M14" s="19"/>
      <c r="N14" s="19"/>
      <c r="O14" s="19"/>
      <c r="P14" s="20" t="n">
        <v>18053</v>
      </c>
      <c r="Q14" s="20" t="n">
        <v>18053</v>
      </c>
      <c r="R14" s="17" t="n">
        <f aca="false">Q14/P14*100</f>
        <v>100</v>
      </c>
      <c r="S14" s="16" t="n">
        <v>715000</v>
      </c>
      <c r="T14" s="16" t="n">
        <v>715000</v>
      </c>
      <c r="U14" s="17" t="n">
        <f aca="false">T14/S14*100</f>
        <v>100</v>
      </c>
      <c r="V14" s="20" t="n">
        <v>4571</v>
      </c>
      <c r="W14" s="20" t="n">
        <v>4571</v>
      </c>
      <c r="X14" s="17" t="n">
        <f aca="false">W14/V14*100</f>
        <v>100</v>
      </c>
      <c r="Y14" s="17"/>
      <c r="Z14" s="17"/>
      <c r="AA14" s="17"/>
      <c r="AB14" s="20"/>
      <c r="AC14" s="20"/>
      <c r="AD14" s="17"/>
    </row>
    <row r="15" customFormat="false" ht="12.75" hidden="false" customHeight="false" outlineLevel="0" collapsed="false">
      <c r="A15" s="12" t="n">
        <v>3</v>
      </c>
      <c r="B15" s="13" t="s">
        <v>17</v>
      </c>
      <c r="C15" s="13"/>
      <c r="D15" s="14" t="n">
        <f aca="false">G15+P15+S15+V15+AB15+Y15</f>
        <v>146490</v>
      </c>
      <c r="E15" s="14" t="n">
        <f aca="false">H15+Q15+T15+W15+AC15+Z15</f>
        <v>146490</v>
      </c>
      <c r="F15" s="15" t="n">
        <f aca="false">E15/D15*100</f>
        <v>100</v>
      </c>
      <c r="G15" s="16" t="n">
        <v>25907</v>
      </c>
      <c r="H15" s="16" t="n">
        <v>25907</v>
      </c>
      <c r="I15" s="17" t="n">
        <f aca="false">H15/G15*100</f>
        <v>100</v>
      </c>
      <c r="J15" s="18"/>
      <c r="K15" s="18"/>
      <c r="L15" s="18" t="e">
        <f aca="false">K15/J15*100</f>
        <v>#DIV/0!</v>
      </c>
      <c r="M15" s="19"/>
      <c r="N15" s="19"/>
      <c r="O15" s="19"/>
      <c r="P15" s="20" t="n">
        <v>18030</v>
      </c>
      <c r="Q15" s="20" t="n">
        <v>18030</v>
      </c>
      <c r="R15" s="17" t="n">
        <f aca="false">Q15/P15*100</f>
        <v>100</v>
      </c>
      <c r="S15" s="16" t="n">
        <v>86300</v>
      </c>
      <c r="T15" s="16" t="n">
        <v>86300</v>
      </c>
      <c r="U15" s="17" t="n">
        <f aca="false">T15/S15*100</f>
        <v>100</v>
      </c>
      <c r="V15" s="20" t="n">
        <v>16253</v>
      </c>
      <c r="W15" s="20" t="n">
        <v>16253</v>
      </c>
      <c r="X15" s="17" t="n">
        <f aca="false">W15/V15*100</f>
        <v>100</v>
      </c>
      <c r="Y15" s="17"/>
      <c r="Z15" s="17"/>
      <c r="AA15" s="17"/>
      <c r="AB15" s="20"/>
      <c r="AC15" s="20"/>
      <c r="AD15" s="17"/>
    </row>
    <row r="16" customFormat="false" ht="12.75" hidden="false" customHeight="false" outlineLevel="0" collapsed="false">
      <c r="A16" s="12" t="n">
        <v>4</v>
      </c>
      <c r="B16" s="13" t="s">
        <v>18</v>
      </c>
      <c r="C16" s="13"/>
      <c r="D16" s="14" t="n">
        <f aca="false">G16+P16+S16+V16+AB16+Y16</f>
        <v>170688</v>
      </c>
      <c r="E16" s="14" t="n">
        <f aca="false">H16+Q16+T16+W16+AC16+Z16</f>
        <v>170688</v>
      </c>
      <c r="F16" s="15" t="n">
        <f aca="false">E16/D16*100</f>
        <v>100</v>
      </c>
      <c r="G16" s="16" t="n">
        <v>72862</v>
      </c>
      <c r="H16" s="16" t="n">
        <v>72862</v>
      </c>
      <c r="I16" s="17" t="n">
        <f aca="false">H16/G16*100</f>
        <v>100</v>
      </c>
      <c r="J16" s="18"/>
      <c r="K16" s="18"/>
      <c r="L16" s="18" t="e">
        <f aca="false">K16/J16*100</f>
        <v>#DIV/0!</v>
      </c>
      <c r="M16" s="19"/>
      <c r="N16" s="19"/>
      <c r="O16" s="19"/>
      <c r="P16" s="20" t="n">
        <v>52114</v>
      </c>
      <c r="Q16" s="20" t="n">
        <v>52114</v>
      </c>
      <c r="R16" s="17" t="n">
        <f aca="false">Q16/P16*100</f>
        <v>100</v>
      </c>
      <c r="S16" s="16" t="n">
        <v>0</v>
      </c>
      <c r="T16" s="16" t="n">
        <v>0</v>
      </c>
      <c r="U16" s="17" t="n">
        <v>0</v>
      </c>
      <c r="V16" s="20" t="n">
        <v>45712</v>
      </c>
      <c r="W16" s="20" t="n">
        <v>45712</v>
      </c>
      <c r="X16" s="17" t="n">
        <f aca="false">W16/V16*100</f>
        <v>100</v>
      </c>
      <c r="Y16" s="17"/>
      <c r="Z16" s="17"/>
      <c r="AA16" s="17"/>
      <c r="AB16" s="20"/>
      <c r="AC16" s="20"/>
      <c r="AD16" s="17"/>
    </row>
    <row r="17" customFormat="false" ht="12.75" hidden="false" customHeight="false" outlineLevel="0" collapsed="false">
      <c r="A17" s="12" t="n">
        <v>5</v>
      </c>
      <c r="B17" s="13" t="s">
        <v>19</v>
      </c>
      <c r="C17" s="13"/>
      <c r="D17" s="14" t="n">
        <f aca="false">G17+P17+S17+V17+AB17+Y17</f>
        <v>342747</v>
      </c>
      <c r="E17" s="14" t="n">
        <f aca="false">H17+Q17+T17+W17+AC17+Z17</f>
        <v>342747</v>
      </c>
      <c r="F17" s="15" t="n">
        <f aca="false">E17/D17*100</f>
        <v>100</v>
      </c>
      <c r="G17" s="16" t="n">
        <v>11496</v>
      </c>
      <c r="H17" s="16" t="n">
        <v>11496</v>
      </c>
      <c r="I17" s="17" t="n">
        <f aca="false">H17/G17*100</f>
        <v>100</v>
      </c>
      <c r="J17" s="18"/>
      <c r="K17" s="18"/>
      <c r="L17" s="18" t="e">
        <f aca="false">K17/J17*100</f>
        <v>#DIV/0!</v>
      </c>
      <c r="M17" s="19"/>
      <c r="N17" s="19"/>
      <c r="O17" s="19"/>
      <c r="P17" s="20" t="n">
        <v>34039</v>
      </c>
      <c r="Q17" s="20" t="n">
        <v>34039</v>
      </c>
      <c r="R17" s="17" t="n">
        <f aca="false">Q17/P17*100</f>
        <v>100</v>
      </c>
      <c r="S17" s="16" t="n">
        <v>290000</v>
      </c>
      <c r="T17" s="16" t="n">
        <v>290000</v>
      </c>
      <c r="U17" s="17" t="n">
        <f aca="false">T17/S17*100</f>
        <v>100</v>
      </c>
      <c r="V17" s="20" t="n">
        <v>7212</v>
      </c>
      <c r="W17" s="20" t="n">
        <v>7212</v>
      </c>
      <c r="X17" s="17" t="n">
        <f aca="false">W17/V17*100</f>
        <v>100</v>
      </c>
      <c r="Y17" s="17"/>
      <c r="Z17" s="17"/>
      <c r="AA17" s="17"/>
      <c r="AB17" s="20"/>
      <c r="AC17" s="20"/>
      <c r="AD17" s="17"/>
    </row>
    <row r="18" customFormat="false" ht="12.75" hidden="false" customHeight="false" outlineLevel="0" collapsed="false">
      <c r="A18" s="12" t="n">
        <v>6</v>
      </c>
      <c r="B18" s="13" t="s">
        <v>20</v>
      </c>
      <c r="C18" s="13"/>
      <c r="D18" s="14" t="n">
        <f aca="false">G18+P18+S18+V18+AB18+Y18</f>
        <v>80544</v>
      </c>
      <c r="E18" s="14" t="n">
        <f aca="false">H18+Q18+T18+W18+AC18+Z18</f>
        <v>80544</v>
      </c>
      <c r="F18" s="15" t="n">
        <f aca="false">E18/D18*100</f>
        <v>100</v>
      </c>
      <c r="G18" s="16" t="n">
        <v>24287</v>
      </c>
      <c r="H18" s="16" t="n">
        <v>24287</v>
      </c>
      <c r="I18" s="17" t="n">
        <f aca="false">H18/G18*100</f>
        <v>100</v>
      </c>
      <c r="J18" s="18"/>
      <c r="K18" s="18"/>
      <c r="L18" s="18" t="e">
        <f aca="false">K18/J18*100</f>
        <v>#DIV/0!</v>
      </c>
      <c r="M18" s="19"/>
      <c r="N18" s="19"/>
      <c r="O18" s="19"/>
      <c r="P18" s="20" t="n">
        <v>41020</v>
      </c>
      <c r="Q18" s="20" t="n">
        <v>41020</v>
      </c>
      <c r="R18" s="17" t="n">
        <f aca="false">Q18/P18*100</f>
        <v>100</v>
      </c>
      <c r="S18" s="16" t="n">
        <v>0</v>
      </c>
      <c r="T18" s="16" t="n">
        <v>0</v>
      </c>
      <c r="U18" s="17" t="n">
        <v>0</v>
      </c>
      <c r="V18" s="20" t="n">
        <v>15237</v>
      </c>
      <c r="W18" s="20" t="n">
        <v>15237</v>
      </c>
      <c r="X18" s="17" t="n">
        <f aca="false">W18/V18*100</f>
        <v>100</v>
      </c>
      <c r="Y18" s="17"/>
      <c r="Z18" s="17"/>
      <c r="AA18" s="17"/>
      <c r="AB18" s="20"/>
      <c r="AC18" s="20"/>
      <c r="AD18" s="17"/>
    </row>
    <row r="19" customFormat="false" ht="12.75" hidden="false" customHeight="false" outlineLevel="0" collapsed="false">
      <c r="A19" s="12" t="n">
        <v>7</v>
      </c>
      <c r="B19" s="13" t="s">
        <v>21</v>
      </c>
      <c r="C19" s="13"/>
      <c r="D19" s="14" t="n">
        <f aca="false">G19+P19+S19+V19+AB19+Y19</f>
        <v>342201</v>
      </c>
      <c r="E19" s="14" t="n">
        <f aca="false">H19+Q19+T19+W19+AC19+Z19</f>
        <v>342201</v>
      </c>
      <c r="F19" s="15" t="n">
        <f aca="false">E19/D19*100</f>
        <v>100</v>
      </c>
      <c r="G19" s="16" t="n">
        <v>19025</v>
      </c>
      <c r="H19" s="16" t="n">
        <v>19025</v>
      </c>
      <c r="I19" s="17" t="n">
        <f aca="false">H19/G19*100</f>
        <v>100</v>
      </c>
      <c r="J19" s="18"/>
      <c r="K19" s="18"/>
      <c r="L19" s="18" t="e">
        <f aca="false">K19/J19*100</f>
        <v>#DIV/0!</v>
      </c>
      <c r="M19" s="19"/>
      <c r="N19" s="19"/>
      <c r="O19" s="19"/>
      <c r="P19" s="20" t="n">
        <v>13140</v>
      </c>
      <c r="Q19" s="20" t="n">
        <v>13140</v>
      </c>
      <c r="R19" s="17" t="n">
        <f aca="false">Q19/P19*100</f>
        <v>100</v>
      </c>
      <c r="S19" s="16" t="n">
        <v>298100</v>
      </c>
      <c r="T19" s="16" t="n">
        <v>298100</v>
      </c>
      <c r="U19" s="17" t="n">
        <f aca="false">T19/S19*100</f>
        <v>100</v>
      </c>
      <c r="V19" s="20" t="n">
        <v>11936</v>
      </c>
      <c r="W19" s="20" t="n">
        <v>11936</v>
      </c>
      <c r="X19" s="17" t="n">
        <f aca="false">W19/V19*100</f>
        <v>100</v>
      </c>
      <c r="Y19" s="17"/>
      <c r="Z19" s="17"/>
      <c r="AA19" s="17"/>
      <c r="AB19" s="20"/>
      <c r="AC19" s="20"/>
      <c r="AD19" s="17"/>
    </row>
    <row r="20" customFormat="false" ht="12.75" hidden="false" customHeight="false" outlineLevel="0" collapsed="false">
      <c r="A20" s="12" t="n">
        <v>8</v>
      </c>
      <c r="B20" s="13" t="s">
        <v>22</v>
      </c>
      <c r="C20" s="13"/>
      <c r="D20" s="14" t="n">
        <f aca="false">G20+P20+S20+V20+AB20+Y20</f>
        <v>1031289</v>
      </c>
      <c r="E20" s="14" t="n">
        <f aca="false">H20+Q20+T20+W20+AC20+Z20</f>
        <v>1031289</v>
      </c>
      <c r="F20" s="15" t="n">
        <f aca="false">E20/D20*100</f>
        <v>100</v>
      </c>
      <c r="G20" s="16" t="n">
        <v>8339</v>
      </c>
      <c r="H20" s="16" t="n">
        <v>8339</v>
      </c>
      <c r="I20" s="17" t="n">
        <f aca="false">H20/G20*100</f>
        <v>100</v>
      </c>
      <c r="J20" s="18"/>
      <c r="K20" s="18"/>
      <c r="L20" s="18" t="e">
        <f aca="false">K20/J20*100</f>
        <v>#DIV/0!</v>
      </c>
      <c r="M20" s="19"/>
      <c r="N20" s="19"/>
      <c r="O20" s="19"/>
      <c r="P20" s="20" t="n">
        <v>15719</v>
      </c>
      <c r="Q20" s="20" t="n">
        <v>15719</v>
      </c>
      <c r="R20" s="17" t="n">
        <f aca="false">Q20/P20*100</f>
        <v>100</v>
      </c>
      <c r="S20" s="16" t="n">
        <v>1002000</v>
      </c>
      <c r="T20" s="16" t="n">
        <v>1002000</v>
      </c>
      <c r="U20" s="17" t="n">
        <f aca="false">T20/S20*100</f>
        <v>100</v>
      </c>
      <c r="V20" s="20" t="n">
        <v>5231</v>
      </c>
      <c r="W20" s="20" t="n">
        <v>5231</v>
      </c>
      <c r="X20" s="17" t="n">
        <f aca="false">W20/V20*100</f>
        <v>100</v>
      </c>
      <c r="Y20" s="17"/>
      <c r="Z20" s="17"/>
      <c r="AA20" s="17"/>
      <c r="AB20" s="20"/>
      <c r="AC20" s="20"/>
      <c r="AD20" s="17"/>
    </row>
    <row r="21" customFormat="false" ht="12.75" hidden="false" customHeight="false" outlineLevel="0" collapsed="false">
      <c r="A21" s="12" t="n">
        <v>9</v>
      </c>
      <c r="B21" s="13" t="s">
        <v>23</v>
      </c>
      <c r="C21" s="13"/>
      <c r="D21" s="14" t="n">
        <f aca="false">G21+P21+S21+V21+AB21+Y21</f>
        <v>467845</v>
      </c>
      <c r="E21" s="14" t="n">
        <f aca="false">H21+Q21+T21+W21+AC21+Z21</f>
        <v>467845</v>
      </c>
      <c r="F21" s="15" t="n">
        <f aca="false">E21/D21*100</f>
        <v>100</v>
      </c>
      <c r="G21" s="16" t="n">
        <v>8096</v>
      </c>
      <c r="H21" s="16" t="n">
        <v>8096</v>
      </c>
      <c r="I21" s="17" t="n">
        <f aca="false">H21/G21*100</f>
        <v>100</v>
      </c>
      <c r="J21" s="18"/>
      <c r="K21" s="18"/>
      <c r="L21" s="18" t="e">
        <f aca="false">K21/J21*100</f>
        <v>#DIV/0!</v>
      </c>
      <c r="M21" s="19"/>
      <c r="N21" s="19"/>
      <c r="O21" s="19"/>
      <c r="P21" s="20" t="n">
        <v>8470</v>
      </c>
      <c r="Q21" s="20" t="n">
        <v>8470</v>
      </c>
      <c r="R21" s="17" t="n">
        <f aca="false">Q21/P21*100</f>
        <v>100</v>
      </c>
      <c r="S21" s="16" t="n">
        <v>446200</v>
      </c>
      <c r="T21" s="16" t="n">
        <v>446200</v>
      </c>
      <c r="U21" s="17" t="n">
        <f aca="false">T21/S21*100</f>
        <v>100</v>
      </c>
      <c r="V21" s="20" t="n">
        <v>5079</v>
      </c>
      <c r="W21" s="20" t="n">
        <v>5079</v>
      </c>
      <c r="X21" s="17" t="n">
        <f aca="false">W21/V21*100</f>
        <v>100</v>
      </c>
      <c r="Y21" s="17"/>
      <c r="Z21" s="17"/>
      <c r="AA21" s="17"/>
      <c r="AB21" s="20"/>
      <c r="AC21" s="20"/>
      <c r="AD21" s="17"/>
    </row>
    <row r="22" customFormat="false" ht="12.75" hidden="false" customHeight="false" outlineLevel="0" collapsed="false">
      <c r="A22" s="12" t="n">
        <v>10</v>
      </c>
      <c r="B22" s="13" t="s">
        <v>24</v>
      </c>
      <c r="C22" s="13"/>
      <c r="D22" s="14" t="n">
        <f aca="false">G22+P22+S22+V22+AB22+Y22</f>
        <v>38682</v>
      </c>
      <c r="E22" s="14" t="n">
        <f aca="false">H22+Q22+T22+W22+AC22+Z22</f>
        <v>38682</v>
      </c>
      <c r="F22" s="15" t="n">
        <f aca="false">E22/D22*100</f>
        <v>100</v>
      </c>
      <c r="G22" s="16" t="n">
        <v>8905</v>
      </c>
      <c r="H22" s="16" t="n">
        <v>8905</v>
      </c>
      <c r="I22" s="17" t="n">
        <f aca="false">H22/G22*100</f>
        <v>100</v>
      </c>
      <c r="J22" s="18"/>
      <c r="K22" s="18"/>
      <c r="L22" s="18" t="e">
        <f aca="false">K22/J22*100</f>
        <v>#DIV/0!</v>
      </c>
      <c r="M22" s="19"/>
      <c r="N22" s="19"/>
      <c r="O22" s="19"/>
      <c r="P22" s="20" t="n">
        <v>24190</v>
      </c>
      <c r="Q22" s="20" t="n">
        <v>24190</v>
      </c>
      <c r="R22" s="17" t="n">
        <f aca="false">Q22/P22*100</f>
        <v>100</v>
      </c>
      <c r="S22" s="16" t="n">
        <v>0</v>
      </c>
      <c r="T22" s="16" t="n">
        <v>0</v>
      </c>
      <c r="U22" s="17" t="n">
        <v>0</v>
      </c>
      <c r="V22" s="20" t="n">
        <v>5587</v>
      </c>
      <c r="W22" s="20" t="n">
        <v>5587</v>
      </c>
      <c r="X22" s="17" t="n">
        <f aca="false">W22/V22*100</f>
        <v>100</v>
      </c>
      <c r="Y22" s="17"/>
      <c r="Z22" s="17"/>
      <c r="AA22" s="17"/>
      <c r="AB22" s="20"/>
      <c r="AC22" s="20"/>
      <c r="AD22" s="17"/>
    </row>
    <row r="23" customFormat="false" ht="12.75" hidden="false" customHeight="false" outlineLevel="0" collapsed="false">
      <c r="A23" s="12" t="n">
        <v>11</v>
      </c>
      <c r="B23" s="13" t="s">
        <v>25</v>
      </c>
      <c r="C23" s="13"/>
      <c r="D23" s="14" t="n">
        <f aca="false">G23+P23+S23+V23+AB23+Y23</f>
        <v>672227</v>
      </c>
      <c r="E23" s="14" t="n">
        <f aca="false">H23+Q23+T23+W23+AC23+Z23</f>
        <v>672227</v>
      </c>
      <c r="F23" s="15" t="n">
        <f aca="false">E23/D23*100</f>
        <v>100</v>
      </c>
      <c r="G23" s="16" t="n">
        <v>28335</v>
      </c>
      <c r="H23" s="16" t="n">
        <v>28335</v>
      </c>
      <c r="I23" s="17" t="n">
        <f aca="false">H23/G23*100</f>
        <v>100</v>
      </c>
      <c r="J23" s="18"/>
      <c r="K23" s="18"/>
      <c r="L23" s="18" t="e">
        <f aca="false">K23/J23*100</f>
        <v>#DIV/0!</v>
      </c>
      <c r="M23" s="19"/>
      <c r="N23" s="19"/>
      <c r="O23" s="19"/>
      <c r="P23" s="20" t="n">
        <v>8115</v>
      </c>
      <c r="Q23" s="20" t="n">
        <v>8115</v>
      </c>
      <c r="R23" s="17" t="n">
        <f aca="false">Q23/P23*100</f>
        <v>100</v>
      </c>
      <c r="S23" s="16" t="n">
        <v>618000</v>
      </c>
      <c r="T23" s="16" t="n">
        <v>618000</v>
      </c>
      <c r="U23" s="17" t="n">
        <f aca="false">T23/S23*100</f>
        <v>100</v>
      </c>
      <c r="V23" s="20" t="n">
        <v>17777</v>
      </c>
      <c r="W23" s="20" t="n">
        <v>17777</v>
      </c>
      <c r="X23" s="17" t="n">
        <f aca="false">W23/V23*100</f>
        <v>100</v>
      </c>
      <c r="Y23" s="17"/>
      <c r="Z23" s="17"/>
      <c r="AA23" s="17"/>
      <c r="AB23" s="20"/>
      <c r="AC23" s="20"/>
      <c r="AD23" s="17"/>
    </row>
    <row r="24" customFormat="false" ht="12.75" hidden="false" customHeight="false" outlineLevel="0" collapsed="false">
      <c r="A24" s="12" t="n">
        <v>12</v>
      </c>
      <c r="B24" s="13" t="s">
        <v>26</v>
      </c>
      <c r="C24" s="13"/>
      <c r="D24" s="14" t="n">
        <f aca="false">G24+P24+S24+V24+AB24+Y24</f>
        <v>293164</v>
      </c>
      <c r="E24" s="14" t="n">
        <f aca="false">H24+Q24+T24+W24+AC24+Z24</f>
        <v>260964</v>
      </c>
      <c r="F24" s="15" t="n">
        <f aca="false">E24/D24*100</f>
        <v>89.016386732341</v>
      </c>
      <c r="G24" s="16" t="n">
        <v>36431</v>
      </c>
      <c r="H24" s="16" t="n">
        <v>36431</v>
      </c>
      <c r="I24" s="17" t="n">
        <f aca="false">H24/G24*100</f>
        <v>100</v>
      </c>
      <c r="J24" s="18"/>
      <c r="K24" s="18"/>
      <c r="L24" s="18" t="e">
        <f aca="false">K24/J24*100</f>
        <v>#DIV/0!</v>
      </c>
      <c r="M24" s="21" t="n">
        <v>300</v>
      </c>
      <c r="N24" s="21" t="n">
        <v>300</v>
      </c>
      <c r="O24" s="21" t="n">
        <v>100</v>
      </c>
      <c r="P24" s="20" t="n">
        <v>44177</v>
      </c>
      <c r="Q24" s="20" t="n">
        <v>44177</v>
      </c>
      <c r="R24" s="17" t="n">
        <f aca="false">Q24/P24*100</f>
        <v>100</v>
      </c>
      <c r="S24" s="16" t="n">
        <v>0</v>
      </c>
      <c r="T24" s="16" t="n">
        <v>0</v>
      </c>
      <c r="U24" s="17" t="n">
        <v>0</v>
      </c>
      <c r="V24" s="20" t="n">
        <v>22856</v>
      </c>
      <c r="W24" s="20" t="n">
        <v>22856</v>
      </c>
      <c r="X24" s="17" t="n">
        <f aca="false">W24/V24*100</f>
        <v>100</v>
      </c>
      <c r="Y24" s="17" t="n">
        <v>189700</v>
      </c>
      <c r="Z24" s="17" t="n">
        <v>157500</v>
      </c>
      <c r="AA24" s="17" t="n">
        <f aca="false">Z24/Y24*100</f>
        <v>83.0258302583026</v>
      </c>
      <c r="AB24" s="20"/>
      <c r="AC24" s="20"/>
      <c r="AD24" s="17"/>
    </row>
    <row r="25" customFormat="false" ht="12.75" hidden="false" customHeight="false" outlineLevel="0" collapsed="false">
      <c r="A25" s="12" t="n">
        <v>13</v>
      </c>
      <c r="B25" s="13" t="s">
        <v>27</v>
      </c>
      <c r="C25" s="13"/>
      <c r="D25" s="14" t="n">
        <f aca="false">G25+P25+S25+V25+AB25+Y25</f>
        <v>571853</v>
      </c>
      <c r="E25" s="14" t="n">
        <f aca="false">H25+Q25+T25+W25+AC25+Z25</f>
        <v>571853</v>
      </c>
      <c r="F25" s="15" t="n">
        <f aca="false">E25/D25*100</f>
        <v>100</v>
      </c>
      <c r="G25" s="16" t="n">
        <v>28335</v>
      </c>
      <c r="H25" s="16" t="n">
        <v>28335</v>
      </c>
      <c r="I25" s="17" t="n">
        <f aca="false">H25/G25*100</f>
        <v>100</v>
      </c>
      <c r="J25" s="18"/>
      <c r="K25" s="18"/>
      <c r="L25" s="18" t="e">
        <f aca="false">K25/J25*100</f>
        <v>#DIV/0!</v>
      </c>
      <c r="M25" s="21"/>
      <c r="N25" s="21"/>
      <c r="O25" s="21"/>
      <c r="P25" s="20" t="n">
        <v>15741</v>
      </c>
      <c r="Q25" s="20" t="n">
        <v>15741</v>
      </c>
      <c r="R25" s="17" t="n">
        <f aca="false">Q25/P25*100</f>
        <v>100</v>
      </c>
      <c r="S25" s="16" t="n">
        <v>510000</v>
      </c>
      <c r="T25" s="16" t="n">
        <v>510000</v>
      </c>
      <c r="U25" s="17" t="n">
        <f aca="false">T25/S25*100</f>
        <v>100</v>
      </c>
      <c r="V25" s="20" t="n">
        <v>17777</v>
      </c>
      <c r="W25" s="20" t="n">
        <v>17777</v>
      </c>
      <c r="X25" s="17" t="n">
        <f aca="false">W25/V25*100</f>
        <v>100</v>
      </c>
      <c r="Y25" s="17"/>
      <c r="Z25" s="17"/>
      <c r="AA25" s="17"/>
      <c r="AB25" s="20"/>
      <c r="AC25" s="20"/>
      <c r="AD25" s="17"/>
    </row>
    <row r="26" customFormat="false" ht="12.75" hidden="false" customHeight="false" outlineLevel="0" collapsed="false">
      <c r="A26" s="22" t="n">
        <v>14</v>
      </c>
      <c r="B26" s="23" t="s">
        <v>28</v>
      </c>
      <c r="C26" s="23"/>
      <c r="D26" s="24" t="n">
        <f aca="false">SUM(D13:D25)</f>
        <v>6182296</v>
      </c>
      <c r="E26" s="24" t="n">
        <f aca="false">SUM(E13:E25)</f>
        <v>6150096</v>
      </c>
      <c r="F26" s="25" t="n">
        <f aca="false">E26/D26*100</f>
        <v>99.479157905089</v>
      </c>
      <c r="G26" s="26" t="n">
        <f aca="false">SUM(G13:G25)</f>
        <v>323833</v>
      </c>
      <c r="H26" s="26" t="n">
        <f aca="false">SUM(H13:H25)</f>
        <v>323833</v>
      </c>
      <c r="I26" s="27" t="n">
        <f aca="false">H26/G26*100</f>
        <v>100</v>
      </c>
      <c r="J26" s="28" t="e">
        <f aca="false">J13+J14+J15+J16+J17+J18+J19+J20+J21+#REF!+J22+J23+J24+J25+#REF!</f>
        <v>#REF!</v>
      </c>
      <c r="K26" s="28" t="e">
        <f aca="false">K13+K14+K15+K16+K17+K18+K19+K20+K21+#REF!+K22+K23+K24+K25+#REF!</f>
        <v>#REF!</v>
      </c>
      <c r="L26" s="28" t="e">
        <f aca="false">K26/J26*100</f>
        <v>#REF!</v>
      </c>
      <c r="M26" s="29" t="n">
        <f aca="false">M24</f>
        <v>300</v>
      </c>
      <c r="N26" s="29" t="n">
        <f aca="false">N24</f>
        <v>300</v>
      </c>
      <c r="O26" s="29" t="n">
        <f aca="false">O24</f>
        <v>100</v>
      </c>
      <c r="P26" s="26" t="n">
        <f aca="false">SUM(P13:P25)</f>
        <v>500000</v>
      </c>
      <c r="Q26" s="26" t="n">
        <f aca="false">SUM(Q13:Q25)</f>
        <v>500000</v>
      </c>
      <c r="R26" s="27" t="n">
        <f aca="false">Q26/P26*100</f>
        <v>100</v>
      </c>
      <c r="S26" s="26" t="n">
        <f aca="false">SUM(S13:S25)</f>
        <v>3965600</v>
      </c>
      <c r="T26" s="26" t="n">
        <f aca="false">SUM(T13:T25)</f>
        <v>3965600</v>
      </c>
      <c r="U26" s="27" t="n">
        <f aca="false">T26/S26*100</f>
        <v>100</v>
      </c>
      <c r="V26" s="26" t="n">
        <f aca="false">SUM(V13:V25)</f>
        <v>203163</v>
      </c>
      <c r="W26" s="26" t="n">
        <f aca="false">SUM(W13:W25)</f>
        <v>203163</v>
      </c>
      <c r="X26" s="27" t="n">
        <f aca="false">W26/V26*100</f>
        <v>100</v>
      </c>
      <c r="Y26" s="27" t="n">
        <f aca="false">SUM(Y13:Y25)</f>
        <v>189700</v>
      </c>
      <c r="Z26" s="27" t="n">
        <f aca="false">SUM(Z13:Z25)</f>
        <v>157500</v>
      </c>
      <c r="AA26" s="17" t="n">
        <f aca="false">Z26/Y26*100</f>
        <v>83.0258302583026</v>
      </c>
      <c r="AB26" s="26" t="n">
        <f aca="false">SUM(AB13:AB25)</f>
        <v>1000000</v>
      </c>
      <c r="AC26" s="26" t="n">
        <f aca="false">SUM(AC13:AC25)</f>
        <v>1000000</v>
      </c>
      <c r="AD26" s="27" t="n">
        <f aca="false">AC26/AB26*100</f>
        <v>100</v>
      </c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9" customFormat="false" ht="45" hidden="false" customHeight="true" outlineLevel="0" collapsed="false">
      <c r="A29" s="31" t="s">
        <v>29</v>
      </c>
      <c r="B29" s="31"/>
      <c r="C29" s="31"/>
      <c r="D29" s="31"/>
      <c r="E29" s="31"/>
      <c r="F29" s="31"/>
      <c r="G29" s="32"/>
      <c r="H29" s="32" t="s">
        <v>30</v>
      </c>
      <c r="I29" s="32"/>
    </row>
  </sheetData>
  <mergeCells count="29">
    <mergeCell ref="A7:I7"/>
    <mergeCell ref="A8:I8"/>
    <mergeCell ref="A10:A12"/>
    <mergeCell ref="B10:C12"/>
    <mergeCell ref="D10:F11"/>
    <mergeCell ref="G10:I10"/>
    <mergeCell ref="G11:I11"/>
    <mergeCell ref="J11:L11"/>
    <mergeCell ref="M11:O11"/>
    <mergeCell ref="P11:R11"/>
    <mergeCell ref="S11:U11"/>
    <mergeCell ref="V11:X11"/>
    <mergeCell ref="Y11:AA11"/>
    <mergeCell ref="AB11:AD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9:F2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1:02:11Z</dcterms:created>
  <dc:creator>Esakova</dc:creator>
  <dc:description/>
  <dc:language>en-US</dc:language>
  <cp:lastModifiedBy>user</cp:lastModifiedBy>
  <cp:lastPrinted>2013-02-25T05:12:49Z</cp:lastPrinted>
  <dcterms:modified xsi:type="dcterms:W3CDTF">2015-03-19T05:13:04Z</dcterms:modified>
  <cp:revision>0</cp:revision>
  <dc:subject/>
  <dc:title/>
</cp:coreProperties>
</file>