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распр. бытовых отход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7                               к решению районного Совета народных депутатов                                 от 23.04.2015 № 09</t>
  </si>
  <si>
    <t xml:space="preserve">Распределение иных межбюджетных трансфертов бюджетам поселений на утилизацию твердых бытовых отходов в 2015 году</t>
  </si>
  <si>
    <t xml:space="preserve">( рублей)</t>
  </si>
  <si>
    <t xml:space="preserve">Муниципальное образование </t>
  </si>
  <si>
    <t xml:space="preserve">Сумма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счет распределения  расходов на утилизацию твердых бытовых отходов в 2015 году</t>
  </si>
  <si>
    <t xml:space="preserve">Численность населения, чел.</t>
  </si>
  <si>
    <t xml:space="preserve">Норматив ТБО на одного человека в год, кг.</t>
  </si>
  <si>
    <t xml:space="preserve">Итого отходов на численность населения, тн.</t>
  </si>
  <si>
    <t xml:space="preserve">Средства выделенные на утилизацию ТБО из районного бюджета, руб.</t>
  </si>
  <si>
    <t xml:space="preserve">1 .Тамбовская</t>
  </si>
  <si>
    <t xml:space="preserve">2.Толстовская</t>
  </si>
  <si>
    <t xml:space="preserve">З.Жариковская</t>
  </si>
  <si>
    <t xml:space="preserve">4.Раздольненская</t>
  </si>
  <si>
    <t xml:space="preserve">5. Новоалександровская</t>
  </si>
  <si>
    <t xml:space="preserve">6. Козьмодемьяновская</t>
  </si>
  <si>
    <t xml:space="preserve">7.Куропатинская</t>
  </si>
  <si>
    <t xml:space="preserve">8. Муравьевская</t>
  </si>
  <si>
    <t xml:space="preserve"> </t>
  </si>
  <si>
    <t xml:space="preserve">9.Красненская</t>
  </si>
  <si>
    <t xml:space="preserve">11 .Николаевская</t>
  </si>
  <si>
    <t xml:space="preserve">12. Лазаревская</t>
  </si>
  <si>
    <t xml:space="preserve">13.Садовская</t>
  </si>
  <si>
    <t xml:space="preserve">14. Лермонтовская</t>
  </si>
  <si>
    <t xml:space="preserve">Зам. начальника финансового управления                               О.А.Жур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2.85"/>
    <col collapsed="false" customWidth="true" hidden="true" outlineLevel="0" max="3" min="3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B5" s="1" t="s">
        <v>0</v>
      </c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39.75" hidden="false" customHeight="true" outlineLevel="0" collapsed="false">
      <c r="A8" s="2"/>
      <c r="B8" s="1"/>
      <c r="C8" s="1"/>
    </row>
    <row r="9" customFormat="false" ht="98.25" hidden="false" customHeight="true" outlineLevel="0" collapsed="false">
      <c r="A9" s="3" t="s">
        <v>1</v>
      </c>
      <c r="B9" s="3"/>
      <c r="C9" s="4"/>
      <c r="D9" s="4"/>
      <c r="E9" s="4"/>
    </row>
    <row r="10" customFormat="false" ht="12.75" hidden="true" customHeight="true" outlineLevel="0" collapsed="false">
      <c r="A10" s="5"/>
      <c r="B10" s="5"/>
      <c r="C10" s="6"/>
    </row>
    <row r="11" customFormat="false" ht="12.75" hidden="false" customHeight="false" outlineLevel="0" collapsed="false">
      <c r="A11" s="7"/>
      <c r="B11" s="8" t="s">
        <v>2</v>
      </c>
      <c r="C11" s="8"/>
    </row>
    <row r="12" customFormat="false" ht="12.75" hidden="false" customHeight="true" outlineLevel="0" collapsed="false">
      <c r="A12" s="9" t="s">
        <v>3</v>
      </c>
      <c r="B12" s="10" t="s">
        <v>4</v>
      </c>
      <c r="C12" s="11"/>
    </row>
    <row r="13" customFormat="false" ht="12.75" hidden="false" customHeight="false" outlineLevel="0" collapsed="false">
      <c r="A13" s="9"/>
      <c r="B13" s="10"/>
      <c r="C13" s="11"/>
    </row>
    <row r="14" customFormat="false" ht="15.75" hidden="false" customHeight="false" outlineLevel="0" collapsed="false">
      <c r="A14" s="12" t="s">
        <v>5</v>
      </c>
      <c r="B14" s="13" t="n">
        <f aca="false">B16+B17+B18+B19+B20+B21+B22+B23+B24+B25+B26+B27+B28</f>
        <v>500000</v>
      </c>
      <c r="C14" s="13"/>
    </row>
    <row r="15" customFormat="false" ht="15.75" hidden="false" customHeight="false" outlineLevel="0" collapsed="false">
      <c r="A15" s="14" t="s">
        <v>6</v>
      </c>
      <c r="B15" s="15"/>
      <c r="C15" s="16"/>
    </row>
    <row r="16" customFormat="false" ht="15.75" hidden="false" customHeight="false" outlineLevel="0" collapsed="false">
      <c r="A16" s="14" t="s">
        <v>7</v>
      </c>
      <c r="B16" s="17" t="n">
        <v>17686</v>
      </c>
      <c r="C16" s="16"/>
    </row>
    <row r="17" customFormat="false" ht="15.75" hidden="false" customHeight="false" outlineLevel="0" collapsed="false">
      <c r="A17" s="14" t="s">
        <v>8</v>
      </c>
      <c r="B17" s="17" t="n">
        <v>41605</v>
      </c>
      <c r="C17" s="16"/>
    </row>
    <row r="18" customFormat="false" ht="15.75" hidden="false" customHeight="false" outlineLevel="0" collapsed="false">
      <c r="A18" s="14" t="s">
        <v>9</v>
      </c>
      <c r="B18" s="17" t="n">
        <v>8380</v>
      </c>
      <c r="C18" s="16"/>
    </row>
    <row r="19" customFormat="false" ht="15.75" hidden="false" customHeight="false" outlineLevel="0" collapsed="false">
      <c r="A19" s="14" t="s">
        <v>10</v>
      </c>
      <c r="B19" s="17" t="n">
        <v>13055</v>
      </c>
      <c r="C19" s="16"/>
    </row>
    <row r="20" customFormat="false" ht="15.75" hidden="false" customHeight="false" outlineLevel="0" collapsed="false">
      <c r="A20" s="14" t="s">
        <v>11</v>
      </c>
      <c r="B20" s="17" t="n">
        <v>8041</v>
      </c>
      <c r="C20" s="16"/>
    </row>
    <row r="21" customFormat="false" ht="15.75" hidden="false" customHeight="false" outlineLevel="0" collapsed="false">
      <c r="A21" s="14" t="s">
        <v>12</v>
      </c>
      <c r="B21" s="17" t="n">
        <v>16127</v>
      </c>
      <c r="C21" s="16"/>
    </row>
    <row r="22" customFormat="false" ht="15.75" hidden="false" customHeight="false" outlineLevel="0" collapsed="false">
      <c r="A22" s="14" t="s">
        <v>13</v>
      </c>
      <c r="B22" s="17" t="n">
        <v>15540</v>
      </c>
      <c r="C22" s="16"/>
    </row>
    <row r="23" customFormat="false" ht="15.75" hidden="false" customHeight="false" outlineLevel="0" collapsed="false">
      <c r="A23" s="14" t="s">
        <v>14</v>
      </c>
      <c r="B23" s="17" t="n">
        <v>23536</v>
      </c>
      <c r="C23" s="16"/>
    </row>
    <row r="24" customFormat="false" ht="15.75" hidden="false" customHeight="false" outlineLevel="0" collapsed="false">
      <c r="A24" s="14" t="s">
        <v>15</v>
      </c>
      <c r="B24" s="17" t="n">
        <v>34626</v>
      </c>
      <c r="C24" s="16"/>
    </row>
    <row r="25" customFormat="false" ht="15.75" hidden="false" customHeight="false" outlineLevel="0" collapsed="false">
      <c r="A25" s="14" t="s">
        <v>16</v>
      </c>
      <c r="B25" s="17" t="n">
        <v>52560</v>
      </c>
      <c r="C25" s="16"/>
    </row>
    <row r="26" customFormat="false" ht="15.75" hidden="false" customHeight="false" outlineLevel="0" collapsed="false">
      <c r="A26" s="14" t="s">
        <v>17</v>
      </c>
      <c r="B26" s="17" t="n">
        <v>43548</v>
      </c>
      <c r="C26" s="16"/>
    </row>
    <row r="27" customFormat="false" ht="15.75" hidden="false" customHeight="false" outlineLevel="0" collapsed="false">
      <c r="A27" s="14" t="s">
        <v>18</v>
      </c>
      <c r="B27" s="17" t="n">
        <v>207385</v>
      </c>
      <c r="C27" s="16"/>
    </row>
    <row r="28" customFormat="false" ht="15.75" hidden="false" customHeight="false" outlineLevel="0" collapsed="false">
      <c r="A28" s="14" t="s">
        <v>19</v>
      </c>
      <c r="B28" s="17" t="n">
        <v>17911</v>
      </c>
      <c r="C28" s="16"/>
    </row>
  </sheetData>
  <mergeCells count="6">
    <mergeCell ref="B5:C8"/>
    <mergeCell ref="A9:B9"/>
    <mergeCell ref="A10:B10"/>
    <mergeCell ref="A12:A13"/>
    <mergeCell ref="B12:B13"/>
    <mergeCell ref="C12:C1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8.28"/>
  </cols>
  <sheetData>
    <row r="4" customFormat="false" ht="39" hidden="false" customHeight="true" outlineLevel="0" collapsed="false">
      <c r="A4" s="18" t="s">
        <v>20</v>
      </c>
      <c r="B4" s="18"/>
      <c r="C4" s="18"/>
      <c r="D4" s="18"/>
      <c r="E4" s="18"/>
    </row>
    <row r="5" customFormat="false" ht="83.25" hidden="false" customHeight="true" outlineLevel="0" collapsed="false">
      <c r="A5" s="19"/>
      <c r="B5" s="20" t="s">
        <v>21</v>
      </c>
      <c r="C5" s="20" t="s">
        <v>22</v>
      </c>
      <c r="D5" s="20" t="s">
        <v>23</v>
      </c>
      <c r="E5" s="20" t="s">
        <v>24</v>
      </c>
    </row>
    <row r="6" customFormat="false" ht="15.75" hidden="false" customHeight="false" outlineLevel="0" collapsed="false">
      <c r="A6" s="21" t="s">
        <v>25</v>
      </c>
      <c r="B6" s="21" t="n">
        <v>9183</v>
      </c>
      <c r="C6" s="21" t="n">
        <v>300</v>
      </c>
      <c r="D6" s="22" t="n">
        <f aca="false">B6*C6/1000</f>
        <v>2754.9</v>
      </c>
      <c r="E6" s="23" t="n">
        <v>207385</v>
      </c>
    </row>
    <row r="7" customFormat="false" ht="15.75" hidden="false" customHeight="false" outlineLevel="0" collapsed="false">
      <c r="A7" s="21" t="s">
        <v>26</v>
      </c>
      <c r="B7" s="21" t="n">
        <v>793</v>
      </c>
      <c r="C7" s="21" t="n">
        <v>300</v>
      </c>
      <c r="D7" s="22" t="n">
        <f aca="false">B7*C7/1000</f>
        <v>237.9</v>
      </c>
      <c r="E7" s="23" t="n">
        <f aca="false">D7*75.29</f>
        <v>17911.491</v>
      </c>
    </row>
    <row r="8" customFormat="false" ht="15.75" hidden="false" customHeight="false" outlineLevel="0" collapsed="false">
      <c r="A8" s="21" t="s">
        <v>27</v>
      </c>
      <c r="B8" s="21" t="n">
        <v>783</v>
      </c>
      <c r="C8" s="21" t="n">
        <v>300</v>
      </c>
      <c r="D8" s="22" t="n">
        <f aca="false">B8*C8/1000</f>
        <v>234.9</v>
      </c>
      <c r="E8" s="23" t="n">
        <f aca="false">D8*75.29</f>
        <v>17685.621</v>
      </c>
    </row>
    <row r="9" customFormat="false" ht="15.75" hidden="false" customHeight="false" outlineLevel="0" collapsed="false">
      <c r="A9" s="21" t="s">
        <v>28</v>
      </c>
      <c r="B9" s="21" t="n">
        <v>2327</v>
      </c>
      <c r="C9" s="21" t="n">
        <v>300</v>
      </c>
      <c r="D9" s="22" t="n">
        <f aca="false">B9*C9/1000</f>
        <v>698.1</v>
      </c>
      <c r="E9" s="23" t="n">
        <f aca="false">D9*75.29</f>
        <v>52559.949</v>
      </c>
    </row>
    <row r="10" customFormat="false" ht="15.75" hidden="false" customHeight="false" outlineLevel="0" collapsed="false">
      <c r="A10" s="21" t="s">
        <v>29</v>
      </c>
      <c r="B10" s="21" t="n">
        <v>1533</v>
      </c>
      <c r="C10" s="21" t="n">
        <v>300</v>
      </c>
      <c r="D10" s="22" t="n">
        <f aca="false">B10*C10/1000</f>
        <v>459.9</v>
      </c>
      <c r="E10" s="23" t="n">
        <f aca="false">D10*75.29</f>
        <v>34625.871</v>
      </c>
    </row>
    <row r="11" customFormat="false" ht="15.75" hidden="false" customHeight="false" outlineLevel="0" collapsed="false">
      <c r="A11" s="21" t="s">
        <v>30</v>
      </c>
      <c r="B11" s="21" t="n">
        <v>1842</v>
      </c>
      <c r="C11" s="21" t="n">
        <v>300</v>
      </c>
      <c r="D11" s="22" t="n">
        <f aca="false">B11*C11/1000</f>
        <v>552.6</v>
      </c>
      <c r="E11" s="23" t="n">
        <f aca="false">D11*75.29</f>
        <v>41605.254</v>
      </c>
    </row>
    <row r="12" customFormat="false" ht="15.75" hidden="false" customHeight="false" outlineLevel="0" collapsed="false">
      <c r="A12" s="21" t="s">
        <v>31</v>
      </c>
      <c r="B12" s="21" t="n">
        <v>578</v>
      </c>
      <c r="C12" s="21" t="n">
        <v>300</v>
      </c>
      <c r="D12" s="22" t="n">
        <f aca="false">B12*C12/1000</f>
        <v>173.4</v>
      </c>
      <c r="E12" s="23" t="n">
        <f aca="false">D12*75.29</f>
        <v>13055.286</v>
      </c>
    </row>
    <row r="13" customFormat="false" ht="15.75" hidden="false" customHeight="false" outlineLevel="0" collapsed="false">
      <c r="A13" s="21" t="s">
        <v>32</v>
      </c>
      <c r="B13" s="21" t="n">
        <v>688</v>
      </c>
      <c r="C13" s="21" t="n">
        <v>300</v>
      </c>
      <c r="D13" s="22" t="n">
        <f aca="false">B13*C13/1000</f>
        <v>206.4</v>
      </c>
      <c r="E13" s="23" t="n">
        <f aca="false">D13*75.29</f>
        <v>15539.856</v>
      </c>
      <c r="H13" s="0" t="s">
        <v>33</v>
      </c>
    </row>
    <row r="14" customFormat="false" ht="15.75" hidden="false" customHeight="false" outlineLevel="0" collapsed="false">
      <c r="A14" s="21" t="s">
        <v>34</v>
      </c>
      <c r="B14" s="21" t="n">
        <v>371</v>
      </c>
      <c r="C14" s="21" t="n">
        <v>300</v>
      </c>
      <c r="D14" s="22" t="n">
        <f aca="false">B14*C14/1000</f>
        <v>111.3</v>
      </c>
      <c r="E14" s="23" t="n">
        <f aca="false">D14*75.29</f>
        <v>8379.777</v>
      </c>
    </row>
    <row r="15" customFormat="false" ht="15.75" hidden="false" customHeight="false" outlineLevel="0" collapsed="false">
      <c r="A15" s="21" t="s">
        <v>35</v>
      </c>
      <c r="B15" s="21" t="n">
        <v>1042</v>
      </c>
      <c r="C15" s="21" t="n">
        <v>300</v>
      </c>
      <c r="D15" s="22" t="n">
        <f aca="false">B15*C15/1000</f>
        <v>312.6</v>
      </c>
      <c r="E15" s="23" t="n">
        <f aca="false">D15*75.29</f>
        <v>23535.654</v>
      </c>
    </row>
    <row r="16" customFormat="false" ht="15.75" hidden="false" customHeight="false" outlineLevel="0" collapsed="false">
      <c r="A16" s="21" t="s">
        <v>36</v>
      </c>
      <c r="B16" s="21" t="n">
        <v>356</v>
      </c>
      <c r="C16" s="21" t="n">
        <v>300</v>
      </c>
      <c r="D16" s="22" t="n">
        <f aca="false">B16*C16/1000</f>
        <v>106.8</v>
      </c>
      <c r="E16" s="23" t="n">
        <f aca="false">D16*75.29</f>
        <v>8040.972</v>
      </c>
    </row>
    <row r="17" customFormat="false" ht="15.75" hidden="false" customHeight="false" outlineLevel="0" collapsed="false">
      <c r="A17" s="21" t="s">
        <v>37</v>
      </c>
      <c r="B17" s="21" t="n">
        <v>1928</v>
      </c>
      <c r="C17" s="21" t="n">
        <v>300</v>
      </c>
      <c r="D17" s="22" t="n">
        <f aca="false">B17*C17/1000</f>
        <v>578.4</v>
      </c>
      <c r="E17" s="23" t="n">
        <f aca="false">D17*75.29</f>
        <v>43547.736</v>
      </c>
    </row>
    <row r="18" customFormat="false" ht="15.75" hidden="false" customHeight="false" outlineLevel="0" collapsed="false">
      <c r="A18" s="21" t="s">
        <v>38</v>
      </c>
      <c r="B18" s="21" t="n">
        <v>714</v>
      </c>
      <c r="C18" s="21" t="n">
        <v>300</v>
      </c>
      <c r="D18" s="22" t="n">
        <f aca="false">B18*C18/1000</f>
        <v>214.2</v>
      </c>
      <c r="E18" s="23" t="n">
        <f aca="false">D18*75.29</f>
        <v>16127.118</v>
      </c>
    </row>
    <row r="19" customFormat="false" ht="12.75" hidden="false" customHeight="false" outlineLevel="0" collapsed="false">
      <c r="A19" s="19"/>
      <c r="B19" s="19" t="n">
        <f aca="false">SUM(B6:B18)</f>
        <v>22138</v>
      </c>
      <c r="C19" s="19"/>
      <c r="D19" s="19" t="n">
        <f aca="false">SUM(D6:D18)</f>
        <v>6641.4</v>
      </c>
      <c r="E19" s="24" t="n">
        <f aca="false">SUM(E6:E18)</f>
        <v>499999.585</v>
      </c>
    </row>
    <row r="21" customFormat="false" ht="12.75" hidden="false" customHeight="false" outlineLevel="0" collapsed="false">
      <c r="A21" s="25" t="s">
        <v>39</v>
      </c>
      <c r="B21" s="25"/>
      <c r="C21" s="25"/>
      <c r="D21" s="25"/>
      <c r="E21" s="25"/>
    </row>
  </sheetData>
  <mergeCells count="2">
    <mergeCell ref="A4:E4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8:41Z</dcterms:created>
  <dc:creator>Esakova</dc:creator>
  <dc:description/>
  <dc:language>en-US</dc:language>
  <cp:lastModifiedBy>User</cp:lastModifiedBy>
  <cp:lastPrinted>2015-04-24T05:25:52Z</cp:lastPrinted>
  <dcterms:modified xsi:type="dcterms:W3CDTF">2015-04-24T05:26:46Z</dcterms:modified>
  <cp:revision>0</cp:revision>
  <dc:subject/>
  <dc:title/>
</cp:coreProperties>
</file>