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аспределение иных межбюджетных трансфертов на сбалансированность по поселениям в 2015 году (февраль)</t>
  </si>
  <si>
    <t xml:space="preserve">Налоговые доходы</t>
  </si>
  <si>
    <t xml:space="preserve">Размер дотации на  выравнивание </t>
  </si>
  <si>
    <t xml:space="preserve">остатки на 01.01.15</t>
  </si>
  <si>
    <t xml:space="preserve">Итого доходов</t>
  </si>
  <si>
    <t xml:space="preserve">Прогноз расходов бюджетов поселений</t>
  </si>
  <si>
    <t xml:space="preserve">Процент покрытия расходов поселений до выравнивания</t>
  </si>
  <si>
    <t xml:space="preserve">Распределение дотации на сбалансированность</t>
  </si>
  <si>
    <t xml:space="preserve">Процент покрытия расходов поселений после выравнивания</t>
  </si>
  <si>
    <t xml:space="preserve">ВСЕГО</t>
  </si>
  <si>
    <t xml:space="preserve">Жариковский с/с</t>
  </si>
  <si>
    <t xml:space="preserve">Козьмодемьяновский с/с</t>
  </si>
  <si>
    <t xml:space="preserve">Красненский с/с</t>
  </si>
  <si>
    <t xml:space="preserve">Куропатинский с/с</t>
  </si>
  <si>
    <t xml:space="preserve">Лазаревский с/с</t>
  </si>
  <si>
    <t xml:space="preserve">Лермонтовский с/с</t>
  </si>
  <si>
    <t xml:space="preserve">Муравьевский с/с</t>
  </si>
  <si>
    <t xml:space="preserve">Николаевский с/с</t>
  </si>
  <si>
    <t xml:space="preserve">Новоалександровский с/с</t>
  </si>
  <si>
    <t xml:space="preserve">Раздольненский с/с</t>
  </si>
  <si>
    <t xml:space="preserve">Садовский с/с</t>
  </si>
  <si>
    <t xml:space="preserve">Тамбовский с/с</t>
  </si>
  <si>
    <t xml:space="preserve">Толстовский с/с</t>
  </si>
  <si>
    <t xml:space="preserve">Зам.главы администрации района по экономике и финансам-начальник финансового управления                                                                   </t>
  </si>
  <si>
    <t xml:space="preserve">С.С.Евсе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#,##0.0"/>
    <numFmt numFmtId="168" formatCode="0.00"/>
    <numFmt numFmtId="169" formatCode="0"/>
    <numFmt numFmtId="170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7"/>
    <col collapsed="false" customWidth="true" hidden="false" outlineLevel="0" max="6" min="6" style="0" width="13.14"/>
    <col collapsed="false" customWidth="true" hidden="false" outlineLevel="0" max="7" min="7" style="0" width="10.56"/>
  </cols>
  <sheetData>
    <row r="4" customFormat="false" ht="34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78.75" hidden="false" customHeight="false" outlineLevel="0" collapsed="false">
      <c r="A5" s="2"/>
      <c r="B5" s="2"/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</row>
    <row r="6" customFormat="false" ht="12.75" hidden="false" customHeight="false" outlineLevel="0" collapsed="false">
      <c r="A6" s="2"/>
      <c r="B6" s="2" t="s">
        <v>9</v>
      </c>
      <c r="C6" s="4" t="n">
        <f aca="false">SUM(C7:C19)</f>
        <v>49966</v>
      </c>
      <c r="D6" s="5" t="n">
        <f aca="false">SUM(D7:D19)</f>
        <v>16127.1</v>
      </c>
      <c r="E6" s="6" t="n">
        <f aca="false">SUM(E7:E19)</f>
        <v>13503.1</v>
      </c>
      <c r="F6" s="7" t="n">
        <f aca="false">SUM(C6:E6)</f>
        <v>79596.2</v>
      </c>
      <c r="G6" s="8" t="n">
        <f aca="false">SUM(G7:G19)</f>
        <v>52775</v>
      </c>
      <c r="H6" s="5"/>
      <c r="I6" s="9" t="n">
        <f aca="false">SUM(I7:I19)</f>
        <v>0</v>
      </c>
      <c r="J6" s="10"/>
      <c r="K6" s="0" t="n">
        <v>2730</v>
      </c>
    </row>
    <row r="7" customFormat="false" ht="12.75" hidden="false" customHeight="false" outlineLevel="0" collapsed="false">
      <c r="A7" s="11" t="n">
        <v>1</v>
      </c>
      <c r="B7" s="12" t="s">
        <v>10</v>
      </c>
      <c r="C7" s="12" t="n">
        <v>2308.6</v>
      </c>
      <c r="D7" s="13" t="n">
        <v>420.4</v>
      </c>
      <c r="E7" s="14" t="n">
        <v>24.7</v>
      </c>
      <c r="F7" s="7" t="n">
        <f aca="false">SUM(C7:E7)</f>
        <v>2753.7</v>
      </c>
      <c r="G7" s="15" t="n">
        <v>2540.8</v>
      </c>
      <c r="H7" s="16" t="n">
        <f aca="false">F7/G7*100</f>
        <v>108.379250629723</v>
      </c>
      <c r="I7" s="9"/>
      <c r="J7" s="10"/>
      <c r="K7" s="0" t="n">
        <v>235</v>
      </c>
    </row>
    <row r="8" customFormat="false" ht="12.75" hidden="false" customHeight="false" outlineLevel="0" collapsed="false">
      <c r="A8" s="11" t="n">
        <v>2</v>
      </c>
      <c r="B8" s="12" t="s">
        <v>11</v>
      </c>
      <c r="C8" s="12" t="n">
        <v>4011</v>
      </c>
      <c r="D8" s="13" t="n">
        <v>1151.1</v>
      </c>
      <c r="E8" s="14" t="n">
        <v>817.7</v>
      </c>
      <c r="F8" s="7" t="n">
        <f aca="false">SUM(C8:E8)</f>
        <v>5979.8</v>
      </c>
      <c r="G8" s="15" t="n">
        <v>3783.1</v>
      </c>
      <c r="H8" s="16" t="n">
        <f aca="false">F8/G8*100</f>
        <v>158.066136237477</v>
      </c>
      <c r="I8" s="9"/>
      <c r="J8" s="10"/>
      <c r="K8" s="17"/>
    </row>
    <row r="9" customFormat="false" ht="12.75" hidden="false" customHeight="false" outlineLevel="0" collapsed="false">
      <c r="A9" s="11" t="n">
        <v>3</v>
      </c>
      <c r="B9" s="12" t="s">
        <v>12</v>
      </c>
      <c r="C9" s="12" t="n">
        <v>1697.9</v>
      </c>
      <c r="D9" s="13" t="n">
        <v>1115.8</v>
      </c>
      <c r="E9" s="14" t="n">
        <v>58.6</v>
      </c>
      <c r="F9" s="7" t="n">
        <f aca="false">SUM(C9:E9)</f>
        <v>2872.3</v>
      </c>
      <c r="G9" s="15" t="n">
        <v>2169.2</v>
      </c>
      <c r="H9" s="16" t="n">
        <f aca="false">F9/G9*100</f>
        <v>132.412871104555</v>
      </c>
      <c r="I9" s="9"/>
      <c r="J9" s="10"/>
    </row>
    <row r="10" customFormat="false" ht="12.75" hidden="false" customHeight="false" outlineLevel="0" collapsed="false">
      <c r="A10" s="11" t="n">
        <v>4</v>
      </c>
      <c r="B10" s="12" t="s">
        <v>13</v>
      </c>
      <c r="C10" s="12" t="n">
        <v>1544.6</v>
      </c>
      <c r="D10" s="13" t="n">
        <v>509.3</v>
      </c>
      <c r="E10" s="14" t="n">
        <v>119.7</v>
      </c>
      <c r="F10" s="7" t="n">
        <f aca="false">SUM(C10:E10)</f>
        <v>2173.6</v>
      </c>
      <c r="G10" s="15" t="n">
        <v>2062.3</v>
      </c>
      <c r="H10" s="16" t="n">
        <f aca="false">F10/G10*100</f>
        <v>105.396886970858</v>
      </c>
      <c r="I10" s="9"/>
      <c r="J10" s="10"/>
      <c r="K10" s="0" t="n">
        <v>198</v>
      </c>
    </row>
    <row r="11" customFormat="false" ht="12.75" hidden="false" customHeight="false" outlineLevel="0" collapsed="false">
      <c r="A11" s="11" t="n">
        <v>5</v>
      </c>
      <c r="B11" s="12" t="s">
        <v>14</v>
      </c>
      <c r="C11" s="12" t="n">
        <v>443</v>
      </c>
      <c r="D11" s="13" t="n">
        <v>229.9</v>
      </c>
      <c r="E11" s="14" t="n">
        <v>1905.5</v>
      </c>
      <c r="F11" s="7" t="n">
        <f aca="false">SUM(C11:E11)</f>
        <v>2578.4</v>
      </c>
      <c r="G11" s="15" t="n">
        <v>1321.7</v>
      </c>
      <c r="H11" s="16" t="n">
        <f aca="false">F11/G11*100</f>
        <v>195.082091246122</v>
      </c>
      <c r="I11" s="9"/>
      <c r="J11" s="10"/>
      <c r="K11" s="0" t="n">
        <v>776</v>
      </c>
    </row>
    <row r="12" customFormat="false" ht="12.75" hidden="false" customHeight="false" outlineLevel="0" collapsed="false">
      <c r="A12" s="11" t="n">
        <v>6</v>
      </c>
      <c r="B12" s="12" t="s">
        <v>15</v>
      </c>
      <c r="C12" s="12" t="n">
        <v>1722.1</v>
      </c>
      <c r="D12" s="13" t="n">
        <v>574.1</v>
      </c>
      <c r="E12" s="14" t="n">
        <v>95.4</v>
      </c>
      <c r="F12" s="7" t="n">
        <f aca="false">SUM(C12:E12)</f>
        <v>2391.6</v>
      </c>
      <c r="G12" s="15" t="n">
        <v>2170</v>
      </c>
      <c r="H12" s="16" t="n">
        <f aca="false">F12/G12*100</f>
        <v>110.21198156682</v>
      </c>
      <c r="I12" s="9"/>
      <c r="J12" s="10"/>
      <c r="K12" s="0" t="n">
        <v>78</v>
      </c>
    </row>
    <row r="13" customFormat="false" ht="12.75" hidden="false" customHeight="false" outlineLevel="0" collapsed="false">
      <c r="A13" s="11" t="n">
        <v>7</v>
      </c>
      <c r="B13" s="12" t="s">
        <v>16</v>
      </c>
      <c r="C13" s="12" t="n">
        <v>1442.8</v>
      </c>
      <c r="D13" s="13" t="n">
        <v>768</v>
      </c>
      <c r="E13" s="14" t="n">
        <v>596.5</v>
      </c>
      <c r="F13" s="7" t="n">
        <f aca="false">SUM(C13:E13)</f>
        <v>2807.3</v>
      </c>
      <c r="G13" s="15" t="n">
        <v>2836.7</v>
      </c>
      <c r="H13" s="16" t="n">
        <f aca="false">F13/G13*100</f>
        <v>98.9635844467163</v>
      </c>
      <c r="I13" s="9"/>
      <c r="J13" s="10"/>
      <c r="K13" s="0" t="n">
        <v>822</v>
      </c>
    </row>
    <row r="14" customFormat="false" ht="12.75" hidden="false" customHeight="false" outlineLevel="0" collapsed="false">
      <c r="A14" s="11" t="n">
        <v>8</v>
      </c>
      <c r="B14" s="12" t="s">
        <v>17</v>
      </c>
      <c r="C14" s="12" t="n">
        <v>4962</v>
      </c>
      <c r="D14" s="13" t="n">
        <v>35.4</v>
      </c>
      <c r="E14" s="14" t="n">
        <v>2688.3</v>
      </c>
      <c r="F14" s="7" t="n">
        <f aca="false">SUM(C14:E14)</f>
        <v>7685.7</v>
      </c>
      <c r="G14" s="15" t="n">
        <v>2613.3</v>
      </c>
      <c r="H14" s="16" t="n">
        <f aca="false">F14/G14*100</f>
        <v>294.099414533349</v>
      </c>
      <c r="I14" s="9"/>
      <c r="J14" s="10"/>
    </row>
    <row r="15" customFormat="false" ht="12.75" hidden="false" customHeight="false" outlineLevel="0" collapsed="false">
      <c r="A15" s="11" t="n">
        <v>9</v>
      </c>
      <c r="B15" s="12" t="s">
        <v>18</v>
      </c>
      <c r="C15" s="12" t="n">
        <v>3599.1</v>
      </c>
      <c r="D15" s="13" t="n">
        <v>783.9</v>
      </c>
      <c r="E15" s="14" t="n">
        <v>55.8</v>
      </c>
      <c r="F15" s="7" t="n">
        <f aca="false">SUM(C15:E15)</f>
        <v>4438.8</v>
      </c>
      <c r="G15" s="15" t="n">
        <v>3876.5</v>
      </c>
      <c r="H15" s="16" t="n">
        <f aca="false">F15/G15*100</f>
        <v>114.505352766671</v>
      </c>
      <c r="I15" s="9"/>
      <c r="J15" s="10"/>
    </row>
    <row r="16" customFormat="false" ht="12.75" hidden="false" customHeight="false" outlineLevel="0" collapsed="false">
      <c r="A16" s="11" t="n">
        <v>10</v>
      </c>
      <c r="B16" s="12" t="s">
        <v>19</v>
      </c>
      <c r="C16" s="12" t="n">
        <v>5453.8</v>
      </c>
      <c r="D16" s="13" t="n">
        <v>1963.4</v>
      </c>
      <c r="E16" s="14" t="n">
        <v>4058.2</v>
      </c>
      <c r="F16" s="7" t="n">
        <f aca="false">SUM(C16:E16)</f>
        <v>11475.4</v>
      </c>
      <c r="G16" s="15" t="n">
        <v>5129.5</v>
      </c>
      <c r="H16" s="16" t="n">
        <f aca="false">F16/G16*100</f>
        <v>223.713812262404</v>
      </c>
      <c r="I16" s="9"/>
      <c r="J16" s="10"/>
    </row>
    <row r="17" customFormat="false" ht="12.75" hidden="false" customHeight="false" outlineLevel="0" collapsed="false">
      <c r="A17" s="11" t="n">
        <v>11</v>
      </c>
      <c r="B17" s="12" t="s">
        <v>20</v>
      </c>
      <c r="C17" s="12" t="n">
        <v>3719</v>
      </c>
      <c r="D17" s="13" t="n">
        <v>2352.7</v>
      </c>
      <c r="E17" s="14" t="n">
        <v>86.3</v>
      </c>
      <c r="F17" s="7" t="n">
        <f aca="false">SUM(C17:E17)</f>
        <v>6158</v>
      </c>
      <c r="G17" s="15" t="n">
        <v>4527.1</v>
      </c>
      <c r="H17" s="16" t="n">
        <f aca="false">F17/G17*100</f>
        <v>136.025270040423</v>
      </c>
      <c r="I17" s="9"/>
      <c r="J17" s="10"/>
    </row>
    <row r="18" customFormat="false" ht="12.75" hidden="false" customHeight="false" outlineLevel="0" collapsed="false">
      <c r="A18" s="11" t="n">
        <v>12</v>
      </c>
      <c r="B18" s="12" t="s">
        <v>21</v>
      </c>
      <c r="C18" s="12" t="n">
        <v>17489.9</v>
      </c>
      <c r="D18" s="13" t="n">
        <v>5566.6</v>
      </c>
      <c r="E18" s="14" t="n">
        <v>2380.3</v>
      </c>
      <c r="F18" s="7" t="n">
        <f aca="false">SUM(C18:E18)</f>
        <v>25436.8</v>
      </c>
      <c r="G18" s="15" t="n">
        <v>17403</v>
      </c>
      <c r="H18" s="16" t="n">
        <f aca="false">F18/G18*100</f>
        <v>146.163305177268</v>
      </c>
      <c r="I18" s="9"/>
      <c r="J18" s="10"/>
    </row>
    <row r="19" customFormat="false" ht="12.75" hidden="false" customHeight="false" outlineLevel="0" collapsed="false">
      <c r="A19" s="11" t="n">
        <v>13</v>
      </c>
      <c r="B19" s="12" t="s">
        <v>22</v>
      </c>
      <c r="C19" s="12" t="n">
        <v>1572.2</v>
      </c>
      <c r="D19" s="13" t="n">
        <v>656.5</v>
      </c>
      <c r="E19" s="14" t="n">
        <v>616.1</v>
      </c>
      <c r="F19" s="7" t="n">
        <f aca="false">SUM(C19:E19)</f>
        <v>2844.8</v>
      </c>
      <c r="G19" s="15" t="n">
        <v>2341.8</v>
      </c>
      <c r="H19" s="16" t="n">
        <f aca="false">F19/G19*100</f>
        <v>121.479204031087</v>
      </c>
      <c r="I19" s="9"/>
      <c r="J19" s="10"/>
      <c r="K19" s="0" t="n">
        <v>621</v>
      </c>
    </row>
    <row r="20" customFormat="false" ht="12.75" hidden="false" customHeight="false" outlineLevel="0" collapsed="false">
      <c r="I20" s="18"/>
    </row>
    <row r="21" customFormat="false" ht="39.75" hidden="false" customHeight="true" outlineLevel="0" collapsed="false">
      <c r="B21" s="19" t="s">
        <v>23</v>
      </c>
      <c r="C21" s="19"/>
      <c r="D21" s="19"/>
      <c r="E21" s="19"/>
      <c r="F21" s="20"/>
      <c r="G21" s="20"/>
      <c r="H21" s="20"/>
      <c r="I21" s="21" t="s">
        <v>24</v>
      </c>
      <c r="J21" s="21"/>
    </row>
    <row r="23" customFormat="false" ht="12.75" hidden="false" customHeight="false" outlineLevel="0" collapsed="false">
      <c r="B23" s="22"/>
      <c r="C23" s="22"/>
    </row>
  </sheetData>
  <mergeCells count="4">
    <mergeCell ref="A4:J4"/>
    <mergeCell ref="B21:E21"/>
    <mergeCell ref="I21:J21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06:13Z</dcterms:created>
  <dc:creator>Admin</dc:creator>
  <dc:description/>
  <dc:language>en-US</dc:language>
  <cp:lastModifiedBy>user</cp:lastModifiedBy>
  <cp:lastPrinted>2015-02-06T01:59:07Z</cp:lastPrinted>
  <dcterms:modified xsi:type="dcterms:W3CDTF">2015-02-06T02:08:18Z</dcterms:modified>
  <cp:revision>0</cp:revision>
  <dc:subject/>
  <dc:title/>
</cp:coreProperties>
</file>