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от 24.02.2015 № 05                                                                                    </t>
  </si>
  <si>
    <t xml:space="preserve"> Доходы районного бюджета на 2015 год</t>
  </si>
  <si>
    <t xml:space="preserve">план 2015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0030 01 0000 140</t>
  </si>
  <si>
    <t xml:space="preserve">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I7+I26</f>
        <v>1052345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924825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797165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797165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793165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2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350000</v>
      </c>
    </row>
    <row r="14" customFormat="false" ht="1.5" hidden="tru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/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0766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985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899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7000</v>
      </c>
    </row>
    <row r="20" customFormat="false" ht="13.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tru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tru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78.7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I27+I39+I41+I44+I47</f>
        <v>12752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I30+I31+I32</f>
        <v>5970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6" t="n">
        <v>40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70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90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702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702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273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8" t="n">
        <v>73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8" t="n">
        <v>20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I48+I49+I50+I54+I55+I56+I57+I58+I59+I60+I61+I62</f>
        <v>335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15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93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/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/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0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/>
    </row>
    <row r="58" customFormat="false" ht="33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/>
    </row>
    <row r="60" customFormat="false" ht="44.25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0</v>
      </c>
    </row>
    <row r="61" customFormat="false" ht="85.5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 t="n">
        <v>150000</v>
      </c>
    </row>
    <row r="62" customFormat="false" ht="60" hidden="false" customHeight="true" outlineLevel="0" collapsed="false">
      <c r="A62" s="15" t="s">
        <v>171</v>
      </c>
      <c r="B62" s="15"/>
      <c r="C62" s="15"/>
      <c r="D62" s="16" t="s">
        <v>172</v>
      </c>
      <c r="E62" s="16"/>
      <c r="F62" s="16"/>
      <c r="G62" s="16"/>
      <c r="H62" s="16"/>
      <c r="I62" s="44" t="n">
        <v>2000000</v>
      </c>
    </row>
    <row r="63" customFormat="false" ht="20.25" hidden="false" customHeight="true" outlineLevel="0" collapsed="false"/>
  </sheetData>
  <mergeCells count="94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C62"/>
    <mergeCell ref="D62:H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5-02-25T02:03:16Z</cp:lastPrinted>
  <dcterms:modified xsi:type="dcterms:W3CDTF">2015-02-25T02:03:49Z</dcterms:modified>
  <cp:revision>0</cp:revision>
  <dc:subject/>
  <dc:title/>
</cp:coreProperties>
</file>