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5">
  <si>
    <t xml:space="preserve">Приложение № 1</t>
  </si>
  <si>
    <t xml:space="preserve">Индикаторы оценки эффективности стратегического плана</t>
  </si>
  <si>
    <t xml:space="preserve">Цели, индикаторы</t>
  </si>
  <si>
    <t xml:space="preserve">2007 г, факт</t>
  </si>
  <si>
    <t xml:space="preserve">2008 г, факт</t>
  </si>
  <si>
    <t xml:space="preserve">2009 г. факт</t>
  </si>
  <si>
    <t xml:space="preserve">2010 г, план</t>
  </si>
  <si>
    <t xml:space="preserve">2011г, план</t>
  </si>
  <si>
    <t xml:space="preserve">2012, план</t>
  </si>
  <si>
    <t xml:space="preserve">2013, план</t>
  </si>
  <si>
    <t xml:space="preserve">2014, план</t>
  </si>
  <si>
    <t xml:space="preserve">2015, план</t>
  </si>
  <si>
    <t xml:space="preserve">2016, план </t>
  </si>
  <si>
    <t xml:space="preserve">2017, план</t>
  </si>
  <si>
    <t xml:space="preserve">2018, план</t>
  </si>
  <si>
    <t xml:space="preserve">2019, план</t>
  </si>
  <si>
    <t xml:space="preserve">2020, план</t>
  </si>
  <si>
    <t xml:space="preserve">Цель: повышение доходов населения к 2015 году в 1,5 раза</t>
  </si>
  <si>
    <t xml:space="preserve">Среднемесячная номинальная начисленная заработная плата работников: крупных и средних предприятий и некоммерческих организаций городского округа (муниципального района), рублей</t>
  </si>
  <si>
    <t xml:space="preserve">Уровень зарегистрированной безработицы, %</t>
  </si>
  <si>
    <t xml:space="preserve">Численность безработных, зарегистрированных в службе занятости, человек</t>
  </si>
  <si>
    <t xml:space="preserve">Цель: Развитие сельскохозяйственного производства, увеличение объемов переработки сельхозпродукции в районе. Решение проблемы рынка сбыта зерна. Развитие личных подсобных хозяйств</t>
  </si>
  <si>
    <t xml:space="preserve">Посевные площади, всего, га</t>
  </si>
  <si>
    <t xml:space="preserve">Валовый сбор, тыс.тонн</t>
  </si>
  <si>
    <t xml:space="preserve">зерновые</t>
  </si>
  <si>
    <t xml:space="preserve">соя</t>
  </si>
  <si>
    <t xml:space="preserve">Урожайность</t>
  </si>
  <si>
    <t xml:space="preserve">Доля фактически используемых сельскохозяйственных угодий в общей площади сельскохозяйственных угодий </t>
  </si>
  <si>
    <t xml:space="preserve">Поголовье скота (во всех категориях хозяйств), голов</t>
  </si>
  <si>
    <t xml:space="preserve">КРС</t>
  </si>
  <si>
    <t xml:space="preserve">в том числе коров</t>
  </si>
  <si>
    <t xml:space="preserve">Поголовье свиней, голов</t>
  </si>
  <si>
    <t xml:space="preserve">Производство продукции животноводства в сельхозпредприятиях</t>
  </si>
  <si>
    <t xml:space="preserve">производство молока, тыс.тонн</t>
  </si>
  <si>
    <t xml:space="preserve">Производство мяса (ж.в.) реализация, тонн</t>
  </si>
  <si>
    <t xml:space="preserve">Удельный вес прибыльных сельскохозяйственных организаций в общем их числе </t>
  </si>
  <si>
    <t xml:space="preserve">Объем отгруженных товаров собственного производства, выполненных работ и услуг собственными силами по крупным и средним предприятиям, млн.руб.</t>
  </si>
  <si>
    <t xml:space="preserve">Поголовье скота в ЛПХ: КРС, голов</t>
  </si>
  <si>
    <t xml:space="preserve">в том числе коров, голов</t>
  </si>
  <si>
    <t xml:space="preserve">свиньи, голов</t>
  </si>
  <si>
    <t xml:space="preserve">объем закупа излишков молока у населения, тонн</t>
  </si>
  <si>
    <t xml:space="preserve">Объем отгруженных товаров собственного производства: производство пищевых продуктов, млн.руб.</t>
  </si>
  <si>
    <t xml:space="preserve">Цель (строительство, инвестиции): Формирование рынка доступного жилья в районе. Создание благоприятных условий для строительства жилья. Обеспечить ввод жилья ежегодно не менее 3000 кв.м. Восстановление строительной отрасли в районе. Повышение инвестиционной привлекательности территории. Увеличение инвестиций на душу населения к 2015 году по всем источникам финансирования по району до 21204 рублей в год. Привлечение в район инвестиций по всем направлениям не менее 400 млн.рублей ежегодно.</t>
  </si>
  <si>
    <t xml:space="preserve">Инвестиции в основной капитал - всего, млн.рублей</t>
  </si>
  <si>
    <t xml:space="preserve">в том числе софинансирование федерального и областного бюджета</t>
  </si>
  <si>
    <t xml:space="preserve">инвестиции на душу населения, рублей</t>
  </si>
  <si>
    <t xml:space="preserve">объем привлеченных инвестиций на 1 рубль инвестиций из районного бюджета, руб.</t>
  </si>
  <si>
    <t xml:space="preserve">Площадь земельных участков, предоставленных для строительства - всего, га</t>
  </si>
  <si>
    <t xml:space="preserve">Общая площадь жилых помещений, приходящаяся в среднем на одного жителя - всего, кв.м</t>
  </si>
  <si>
    <t xml:space="preserve">в том числе: </t>
  </si>
  <si>
    <t xml:space="preserve">введенная в действие за год, кв.м</t>
  </si>
  <si>
    <t xml:space="preserve">Число жилых квартир в расчете на 1000 человек населения - всего</t>
  </si>
  <si>
    <t xml:space="preserve">введенных в действие за год</t>
  </si>
  <si>
    <t xml:space="preserve">Объем жилищного строительства, предусмотренный в соответствии с выданными разрешениями на строительство жилых зданий:</t>
  </si>
  <si>
    <t xml:space="preserve">общая площадь жилых помещений, кв.м</t>
  </si>
  <si>
    <t xml:space="preserve">число жилых квартир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, %</t>
  </si>
  <si>
    <t xml:space="preserve">Цель (инфраструктура): Ремонт дорожно-уличной сети в селах - не менее 40 км в год. Развитие пассажирского транспорта, приобретение по 1-2 автобуса в год. Создание условий для развития потребительского рынка. 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:</t>
  </si>
  <si>
    <t xml:space="preserve">капитальный ремонт, %</t>
  </si>
  <si>
    <t xml:space="preserve">текущий ремонт, %</t>
  </si>
  <si>
    <t xml:space="preserve">Доля протяженности автомобильных дорог общего пользования местного значения с твердым покрытием в общей протяженности автомобильных дорог общего пользования местного значения, %</t>
  </si>
  <si>
    <t xml:space="preserve">Доля населения, проживающего в населенных пунктах, не имеющих регулярного автобусного сообщения с административным центром  района, в общей численности населения района, %</t>
  </si>
  <si>
    <t xml:space="preserve">Пассажирооборот предприятий автомобильного транспорта, тыс.пасс.км</t>
  </si>
  <si>
    <t xml:space="preserve">Цель(малое и среднее предпринимательство): Формирование благоприятных условий для развития малого и среднего предпринимательства, прежде всего в приоритетных и социально значимых для района отраслях. Обеспечить численность занятых в сфере малого бизнеса на уровне 25% общей численности работников всех предприятий и организаций района.</t>
  </si>
  <si>
    <t xml:space="preserve">количество индивидуальных предпринимателей - всего</t>
  </si>
  <si>
    <t xml:space="preserve">численность занятого населения в сфере малого бизнеса, человек</t>
  </si>
  <si>
    <t xml:space="preserve">Число субъектов малого предпринимательства, ед. на 10000 человек населения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Цель (финансы): повысить самообеспеченность консолидированного бюджета района до 28%.</t>
  </si>
  <si>
    <t xml:space="preserve">Собственные доходы бюджета, тыс.руб.</t>
  </si>
  <si>
    <t xml:space="preserve">Налоговые</t>
  </si>
  <si>
    <t xml:space="preserve">НДФЛ</t>
  </si>
  <si>
    <t xml:space="preserve">транспортный налог</t>
  </si>
  <si>
    <t xml:space="preserve">налог на имущество физических лиц</t>
  </si>
  <si>
    <t xml:space="preserve">земельный налог</t>
  </si>
  <si>
    <t xml:space="preserve">ЕНВД</t>
  </si>
  <si>
    <t xml:space="preserve">прочие налоговые поступления</t>
  </si>
  <si>
    <t xml:space="preserve">Неналоговые</t>
  </si>
  <si>
    <t xml:space="preserve">Расходы консолидированного бюджета, тыс.руб.</t>
  </si>
  <si>
    <t xml:space="preserve">Доля собственных доходов местного бюджета (за исключением безвозмездных поступлений, поступлений налоговых доходов по дополнительным нормативам отчислений и доходов от платных услуг, оказываемых муниципальными бюджетными учреждениями) в общем объеме доходов, %</t>
  </si>
  <si>
    <t xml:space="preserve">Цель (образование): Создание механизмов устойчивого функционирования системы образования. Повышение качества услуг образования.</t>
  </si>
  <si>
    <t xml:space="preserve">Доля детей в возрасте от 3 до 7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3 до 7 лет, %</t>
  </si>
  <si>
    <t xml:space="preserve">Удельный вес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%</t>
  </si>
  <si>
    <t xml:space="preserve">Удельный вес лиц, сдавших единый государственный экзамен, в числе выпускников общеобразовательных муниципальных учреждений, участвовавших в едином государственном экзамене, %</t>
  </si>
  <si>
    <t xml:space="preserve">Доля муниципальных общеобразовательных учреждений, переведенных:</t>
  </si>
  <si>
    <t xml:space="preserve">на нормативное подушевое финансирование</t>
  </si>
  <si>
    <t xml:space="preserve">%</t>
  </si>
  <si>
    <t xml:space="preserve">на новую систему оплаты труда, ориентированную на результат</t>
  </si>
  <si>
    <t xml:space="preserve">Цель (здравоохранение): Повышение эффективности функционирования системы здравоохранения. Повышение доступности и качества медицинской помощи для широких слоев населения.</t>
  </si>
  <si>
    <t xml:space="preserve">Доля населения, охваченного профилактическими осмотрами, %</t>
  </si>
  <si>
    <t xml:space="preserve">Доля амбулаторных учреждений, имеющих медицинское оборудование в соответствии с табелем оснащения, %</t>
  </si>
  <si>
    <t xml:space="preserve">Доля муниципальных медицинских учреждений, %:</t>
  </si>
  <si>
    <t xml:space="preserve">применяющих медико-экономические стандарты оказания медицинской помощи</t>
  </si>
  <si>
    <t xml:space="preserve">переведенных на новую систему оплаты труда, ориентированную на результат</t>
  </si>
  <si>
    <t xml:space="preserve">Число случаев смерти лиц в возрасте до 65 лет:</t>
  </si>
  <si>
    <t xml:space="preserve">Число случаев смерти детей до 18 лет:</t>
  </si>
  <si>
    <t xml:space="preserve">Число коек в муниципальных учреждениях здравоохранения на 10000 человек населения</t>
  </si>
  <si>
    <t xml:space="preserve">Цель (жизнеобеспечение района): снизить затраты на обеспечение нормальной хозяйственной деятельности за счет внедрения энергосберегающих технологий. Обновить основные фонды предприятий отрасли ЖКХ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%:</t>
  </si>
  <si>
    <t xml:space="preserve">непосредственное управление собственниками помещений в многоквартирном доме</t>
  </si>
  <si>
    <t xml:space="preserve">управление товариществом собственников жилья либо жилищным кооперативом или иным специализированным потребительским кооперативом</t>
  </si>
  <si>
    <t xml:space="preserve">Доля объема отпуска коммунальных ресурсов, счета за которые выставлены по показаниям приборов учета, %</t>
  </si>
  <si>
    <t xml:space="preserve">Уровень собираемости платежей за предоставленные жилищно-коммунальные услуги, %</t>
  </si>
  <si>
    <t xml:space="preserve">Процент подписанных паспортов готовности жилищного фонда и котельных (по состоянию на 15 ноября отчетного года),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2" style="0" width="9.56"/>
    <col collapsed="false" customWidth="true" hidden="false" outlineLevel="0" max="8" min="8" style="0" width="8.56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1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</row>
    <row r="4" customFormat="false" ht="15.75" hidden="false" customHeight="false" outlineLevel="0" collapsed="false">
      <c r="A4" s="6" t="s">
        <v>1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86" hidden="false" customHeight="true" outlineLevel="0" collapsed="false">
      <c r="A5" s="7" t="s">
        <v>18</v>
      </c>
      <c r="B5" s="8" t="n">
        <v>7914</v>
      </c>
      <c r="C5" s="8" t="n">
        <v>10248</v>
      </c>
      <c r="D5" s="9" t="n">
        <v>12237</v>
      </c>
      <c r="E5" s="9" t="n">
        <v>12300</v>
      </c>
      <c r="F5" s="8" t="n">
        <v>12800</v>
      </c>
      <c r="G5" s="8" t="n">
        <v>13500</v>
      </c>
      <c r="H5" s="9" t="n">
        <v>20926</v>
      </c>
      <c r="I5" s="10" t="n">
        <v>21972</v>
      </c>
      <c r="J5" s="10" t="n">
        <v>23070</v>
      </c>
      <c r="K5" s="10" t="n">
        <v>24224</v>
      </c>
      <c r="L5" s="10" t="n">
        <v>25435</v>
      </c>
      <c r="M5" s="11" t="n">
        <v>26707</v>
      </c>
      <c r="N5" s="11" t="n">
        <v>28042</v>
      </c>
      <c r="O5" s="11" t="n">
        <v>29444</v>
      </c>
    </row>
    <row r="6" customFormat="false" ht="41.25" hidden="false" customHeight="true" outlineLevel="0" collapsed="false">
      <c r="A6" s="7" t="s">
        <v>19</v>
      </c>
      <c r="B6" s="8" t="n">
        <v>8</v>
      </c>
      <c r="C6" s="8" t="n">
        <v>5.9</v>
      </c>
      <c r="D6" s="10" t="n">
        <v>5.1</v>
      </c>
      <c r="E6" s="9" t="n">
        <v>4.5</v>
      </c>
      <c r="F6" s="8" t="n">
        <v>4.2</v>
      </c>
      <c r="G6" s="8" t="n">
        <v>4.2</v>
      </c>
      <c r="H6" s="9" t="n">
        <v>4</v>
      </c>
      <c r="I6" s="10" t="n">
        <v>4</v>
      </c>
      <c r="J6" s="10" t="n">
        <v>4</v>
      </c>
      <c r="K6" s="10" t="n">
        <v>3.8</v>
      </c>
      <c r="L6" s="10" t="n">
        <v>3.8</v>
      </c>
      <c r="M6" s="12" t="n">
        <v>3.8</v>
      </c>
      <c r="N6" s="12" t="n">
        <v>3.6</v>
      </c>
      <c r="O6" s="12" t="n">
        <v>3.6</v>
      </c>
    </row>
    <row r="7" customFormat="false" ht="54.75" hidden="false" customHeight="true" outlineLevel="0" collapsed="false">
      <c r="A7" s="7" t="s">
        <v>20</v>
      </c>
      <c r="B7" s="8" t="n">
        <v>1104</v>
      </c>
      <c r="C7" s="8" t="n">
        <v>941</v>
      </c>
      <c r="D7" s="9" t="n">
        <v>813</v>
      </c>
      <c r="E7" s="9" t="n">
        <v>700</v>
      </c>
      <c r="F7" s="8" t="n">
        <v>650</v>
      </c>
      <c r="G7" s="8" t="n">
        <v>650</v>
      </c>
      <c r="H7" s="9" t="n">
        <v>600</v>
      </c>
      <c r="I7" s="10" t="n">
        <v>600</v>
      </c>
      <c r="J7" s="10" t="n">
        <v>600</v>
      </c>
      <c r="K7" s="10" t="n">
        <v>580</v>
      </c>
      <c r="L7" s="10" t="n">
        <v>580</v>
      </c>
      <c r="M7" s="12" t="n">
        <v>580</v>
      </c>
      <c r="N7" s="12" t="n">
        <v>560</v>
      </c>
      <c r="O7" s="12" t="n">
        <v>560</v>
      </c>
    </row>
    <row r="8" customFormat="false" ht="34.5" hidden="false" customHeight="true" outlineLevel="0" collapsed="false">
      <c r="A8" s="13" t="s">
        <v>2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8.25" hidden="false" customHeight="false" outlineLevel="0" collapsed="false">
      <c r="A9" s="7" t="s">
        <v>22</v>
      </c>
      <c r="B9" s="8" t="n">
        <v>154.6</v>
      </c>
      <c r="C9" s="8" t="n">
        <v>160.5</v>
      </c>
      <c r="D9" s="9" t="n">
        <v>170</v>
      </c>
      <c r="E9" s="9" t="n">
        <v>170</v>
      </c>
      <c r="F9" s="8" t="n">
        <v>170</v>
      </c>
      <c r="G9" s="8" t="n">
        <v>170</v>
      </c>
      <c r="H9" s="9" t="n">
        <v>164.5</v>
      </c>
      <c r="I9" s="10" t="n">
        <v>165</v>
      </c>
      <c r="J9" s="10" t="n">
        <v>166</v>
      </c>
      <c r="K9" s="14" t="n">
        <v>167</v>
      </c>
      <c r="L9" s="14" t="n">
        <v>168</v>
      </c>
      <c r="M9" s="11" t="n">
        <v>170</v>
      </c>
      <c r="N9" s="11" t="n">
        <v>170</v>
      </c>
      <c r="O9" s="11" t="n">
        <v>170</v>
      </c>
    </row>
    <row r="10" customFormat="false" ht="18" hidden="false" customHeight="true" outlineLevel="0" collapsed="false">
      <c r="A10" s="7" t="s">
        <v>23</v>
      </c>
      <c r="B10" s="8"/>
      <c r="C10" s="8"/>
      <c r="D10" s="9"/>
      <c r="E10" s="9"/>
      <c r="F10" s="8"/>
      <c r="G10" s="8"/>
      <c r="H10" s="9"/>
      <c r="I10" s="10"/>
      <c r="J10" s="10"/>
      <c r="K10" s="14"/>
      <c r="L10" s="14"/>
      <c r="M10" s="11"/>
      <c r="N10" s="11"/>
      <c r="O10" s="11"/>
    </row>
    <row r="11" customFormat="false" ht="18.75" hidden="false" customHeight="true" outlineLevel="0" collapsed="false">
      <c r="A11" s="7" t="s">
        <v>24</v>
      </c>
      <c r="B11" s="8" t="n">
        <v>114.3</v>
      </c>
      <c r="C11" s="8" t="n">
        <v>81.6</v>
      </c>
      <c r="D11" s="9" t="n">
        <v>104</v>
      </c>
      <c r="E11" s="9" t="n">
        <v>121.8</v>
      </c>
      <c r="F11" s="8" t="n">
        <v>128.6</v>
      </c>
      <c r="G11" s="8" t="n">
        <v>128.6</v>
      </c>
      <c r="H11" s="9" t="n">
        <v>95.7</v>
      </c>
      <c r="I11" s="10" t="n">
        <v>103.2</v>
      </c>
      <c r="J11" s="10" t="n">
        <v>110</v>
      </c>
      <c r="K11" s="14" t="n">
        <v>113.8</v>
      </c>
      <c r="L11" s="14" t="n">
        <v>117.9</v>
      </c>
      <c r="M11" s="11" t="n">
        <v>120.7</v>
      </c>
      <c r="N11" s="11" t="n">
        <v>124.8</v>
      </c>
      <c r="O11" s="11" t="n">
        <v>127.5</v>
      </c>
    </row>
    <row r="12" customFormat="false" ht="18" hidden="false" customHeight="true" outlineLevel="0" collapsed="false">
      <c r="A12" s="7" t="s">
        <v>25</v>
      </c>
      <c r="B12" s="8" t="n">
        <v>76.5</v>
      </c>
      <c r="C12" s="8" t="n">
        <v>71.9</v>
      </c>
      <c r="D12" s="9" t="n">
        <v>106.4</v>
      </c>
      <c r="E12" s="9" t="n">
        <v>112.2</v>
      </c>
      <c r="F12" s="8" t="n">
        <v>120.2</v>
      </c>
      <c r="G12" s="8" t="n">
        <v>120.2</v>
      </c>
      <c r="H12" s="9" t="n">
        <v>151.1</v>
      </c>
      <c r="I12" s="10" t="n">
        <v>156.9</v>
      </c>
      <c r="J12" s="10" t="n">
        <v>162.1</v>
      </c>
      <c r="K12" s="14" t="n">
        <v>162.5</v>
      </c>
      <c r="L12" s="14" t="n">
        <v>162.5</v>
      </c>
      <c r="M12" s="11" t="n">
        <v>164.1</v>
      </c>
      <c r="N12" s="11" t="n">
        <v>167.4</v>
      </c>
      <c r="O12" s="11" t="n">
        <v>172.2</v>
      </c>
    </row>
    <row r="13" customFormat="false" ht="18.75" hidden="false" customHeight="true" outlineLevel="0" collapsed="false">
      <c r="A13" s="7" t="s">
        <v>26</v>
      </c>
      <c r="B13" s="8"/>
      <c r="C13" s="8"/>
      <c r="D13" s="9"/>
      <c r="E13" s="9"/>
      <c r="F13" s="8"/>
      <c r="G13" s="8"/>
      <c r="H13" s="9"/>
      <c r="I13" s="10"/>
      <c r="J13" s="10"/>
      <c r="K13" s="14"/>
      <c r="L13" s="14"/>
      <c r="M13" s="11"/>
      <c r="N13" s="11"/>
      <c r="O13" s="11"/>
    </row>
    <row r="14" customFormat="false" ht="17.25" hidden="false" customHeight="true" outlineLevel="0" collapsed="false">
      <c r="A14" s="7" t="s">
        <v>24</v>
      </c>
      <c r="B14" s="8" t="n">
        <v>22.2</v>
      </c>
      <c r="C14" s="8" t="n">
        <v>14.2</v>
      </c>
      <c r="D14" s="9" t="n">
        <v>18.2</v>
      </c>
      <c r="E14" s="9" t="n">
        <v>20</v>
      </c>
      <c r="F14" s="8" t="n">
        <v>20.6</v>
      </c>
      <c r="G14" s="8" t="n">
        <v>20.6</v>
      </c>
      <c r="H14" s="9" t="n">
        <v>21.6</v>
      </c>
      <c r="I14" s="10" t="n">
        <v>22.7</v>
      </c>
      <c r="J14" s="10" t="n">
        <v>23.8</v>
      </c>
      <c r="K14" s="14" t="n">
        <v>24.6</v>
      </c>
      <c r="L14" s="14" t="n">
        <v>25.5</v>
      </c>
      <c r="M14" s="11" t="n">
        <v>26.1</v>
      </c>
      <c r="N14" s="11" t="n">
        <v>27</v>
      </c>
      <c r="O14" s="11" t="n">
        <v>27.6</v>
      </c>
    </row>
    <row r="15" customFormat="false" ht="17.25" hidden="false" customHeight="true" outlineLevel="0" collapsed="false">
      <c r="A15" s="7" t="s">
        <v>25</v>
      </c>
      <c r="B15" s="8" t="n">
        <v>11.3</v>
      </c>
      <c r="C15" s="8" t="n">
        <v>10.2</v>
      </c>
      <c r="D15" s="9" t="n">
        <v>14.3</v>
      </c>
      <c r="E15" s="9" t="n">
        <v>14.3</v>
      </c>
      <c r="F15" s="8" t="n">
        <v>14.3</v>
      </c>
      <c r="G15" s="8" t="n">
        <v>14.3</v>
      </c>
      <c r="H15" s="9" t="n">
        <v>15.2</v>
      </c>
      <c r="I15" s="10" t="n">
        <v>15.8</v>
      </c>
      <c r="J15" s="10" t="n">
        <v>16.3</v>
      </c>
      <c r="K15" s="14" t="n">
        <v>16.3</v>
      </c>
      <c r="L15" s="14" t="n">
        <v>16.3</v>
      </c>
      <c r="M15" s="11" t="n">
        <v>16.2</v>
      </c>
      <c r="N15" s="11" t="n">
        <v>16.6</v>
      </c>
      <c r="O15" s="11" t="n">
        <v>17</v>
      </c>
    </row>
    <row r="16" customFormat="false" ht="90" hidden="false" customHeight="true" outlineLevel="0" collapsed="false">
      <c r="A16" s="15" t="s">
        <v>27</v>
      </c>
      <c r="B16" s="8" t="n">
        <v>96</v>
      </c>
      <c r="C16" s="8" t="n">
        <v>98</v>
      </c>
      <c r="D16" s="9" t="n">
        <v>98</v>
      </c>
      <c r="E16" s="9" t="n">
        <v>98</v>
      </c>
      <c r="F16" s="8" t="n">
        <v>98</v>
      </c>
      <c r="G16" s="8" t="n">
        <v>98</v>
      </c>
      <c r="H16" s="9" t="n">
        <v>98</v>
      </c>
      <c r="I16" s="16" t="n">
        <v>98</v>
      </c>
      <c r="J16" s="16" t="n">
        <v>98</v>
      </c>
      <c r="K16" s="11" t="n">
        <v>98</v>
      </c>
      <c r="L16" s="11" t="n">
        <v>98</v>
      </c>
      <c r="M16" s="11" t="n">
        <v>98</v>
      </c>
      <c r="N16" s="11" t="n">
        <v>98</v>
      </c>
      <c r="O16" s="11" t="n">
        <v>98</v>
      </c>
    </row>
    <row r="17" customFormat="false" ht="40.5" hidden="false" customHeight="true" outlineLevel="0" collapsed="false">
      <c r="A17" s="7" t="s">
        <v>28</v>
      </c>
      <c r="B17" s="8"/>
      <c r="C17" s="8"/>
      <c r="D17" s="9"/>
      <c r="E17" s="9"/>
      <c r="F17" s="8"/>
      <c r="G17" s="8"/>
      <c r="H17" s="9"/>
      <c r="I17" s="10"/>
      <c r="J17" s="10"/>
      <c r="K17" s="14"/>
      <c r="L17" s="14"/>
      <c r="M17" s="11"/>
      <c r="N17" s="11"/>
      <c r="O17" s="11"/>
    </row>
    <row r="18" customFormat="false" ht="16.5" hidden="false" customHeight="true" outlineLevel="0" collapsed="false">
      <c r="A18" s="7" t="s">
        <v>29</v>
      </c>
      <c r="B18" s="8" t="n">
        <v>13419</v>
      </c>
      <c r="C18" s="8" t="n">
        <v>12883</v>
      </c>
      <c r="D18" s="9" t="n">
        <v>12369</v>
      </c>
      <c r="E18" s="9" t="n">
        <v>12969</v>
      </c>
      <c r="F18" s="8" t="n">
        <v>13569</v>
      </c>
      <c r="G18" s="8" t="n">
        <v>13569</v>
      </c>
      <c r="H18" s="9" t="n">
        <v>13220</v>
      </c>
      <c r="I18" s="10" t="n">
        <v>13578</v>
      </c>
      <c r="J18" s="10" t="n">
        <v>14193</v>
      </c>
      <c r="K18" s="14" t="n">
        <v>14488</v>
      </c>
      <c r="L18" s="14" t="n">
        <v>15098</v>
      </c>
      <c r="M18" s="11" t="n">
        <v>15348</v>
      </c>
      <c r="N18" s="11" t="n">
        <v>15583</v>
      </c>
      <c r="O18" s="11" t="n">
        <v>15643</v>
      </c>
    </row>
    <row r="19" customFormat="false" ht="17.25" hidden="false" customHeight="true" outlineLevel="0" collapsed="false">
      <c r="A19" s="7" t="s">
        <v>30</v>
      </c>
      <c r="B19" s="8" t="n">
        <v>5994</v>
      </c>
      <c r="C19" s="8" t="n">
        <v>5601</v>
      </c>
      <c r="D19" s="9" t="n">
        <v>5277</v>
      </c>
      <c r="E19" s="9" t="n">
        <v>5477</v>
      </c>
      <c r="F19" s="8" t="n">
        <v>5977</v>
      </c>
      <c r="G19" s="8" t="n">
        <v>6277</v>
      </c>
      <c r="H19" s="9" t="n">
        <v>5571</v>
      </c>
      <c r="I19" s="10" t="n">
        <v>5665</v>
      </c>
      <c r="J19" s="10" t="n">
        <v>5854</v>
      </c>
      <c r="K19" s="14" t="n">
        <v>5969</v>
      </c>
      <c r="L19" s="14" t="n">
        <v>6104</v>
      </c>
      <c r="M19" s="11" t="n">
        <v>6154</v>
      </c>
      <c r="N19" s="11" t="n">
        <v>6254</v>
      </c>
      <c r="O19" s="11" t="n">
        <v>6264</v>
      </c>
    </row>
    <row r="20" customFormat="false" ht="16.5" hidden="false" customHeight="true" outlineLevel="0" collapsed="false">
      <c r="A20" s="7" t="s">
        <v>31</v>
      </c>
      <c r="B20" s="8" t="n">
        <v>9212</v>
      </c>
      <c r="C20" s="8" t="n">
        <v>8136</v>
      </c>
      <c r="D20" s="9" t="n">
        <v>6200</v>
      </c>
      <c r="E20" s="9" t="n">
        <v>6360</v>
      </c>
      <c r="F20" s="8" t="n">
        <v>6520</v>
      </c>
      <c r="G20" s="8" t="n">
        <v>6680</v>
      </c>
      <c r="H20" s="9" t="n">
        <v>9550</v>
      </c>
      <c r="I20" s="10" t="n">
        <v>9580</v>
      </c>
      <c r="J20" s="10" t="n">
        <v>10580</v>
      </c>
      <c r="K20" s="14" t="n">
        <v>10650</v>
      </c>
      <c r="L20" s="14" t="n">
        <v>11650</v>
      </c>
      <c r="M20" s="11" t="n">
        <v>12650</v>
      </c>
      <c r="N20" s="11" t="n">
        <v>12650</v>
      </c>
      <c r="O20" s="11" t="n">
        <v>12650</v>
      </c>
    </row>
    <row r="21" customFormat="false" ht="65.25" hidden="false" customHeight="true" outlineLevel="0" collapsed="false">
      <c r="A21" s="7" t="s">
        <v>32</v>
      </c>
      <c r="B21" s="8"/>
      <c r="C21" s="8"/>
      <c r="D21" s="9"/>
      <c r="E21" s="9"/>
      <c r="F21" s="8"/>
      <c r="G21" s="8"/>
      <c r="H21" s="9"/>
      <c r="I21" s="10"/>
      <c r="J21" s="10"/>
      <c r="K21" s="14"/>
      <c r="L21" s="14"/>
      <c r="M21" s="11"/>
      <c r="N21" s="11"/>
      <c r="O21" s="11"/>
    </row>
    <row r="22" customFormat="false" ht="30.75" hidden="false" customHeight="true" outlineLevel="0" collapsed="false">
      <c r="A22" s="7" t="s">
        <v>33</v>
      </c>
      <c r="B22" s="8" t="n">
        <v>11.3</v>
      </c>
      <c r="C22" s="8" t="n">
        <v>11.3</v>
      </c>
      <c r="D22" s="9" t="n">
        <v>10.8</v>
      </c>
      <c r="E22" s="9" t="n">
        <v>10.8</v>
      </c>
      <c r="F22" s="8" t="n">
        <v>12</v>
      </c>
      <c r="G22" s="8" t="n">
        <v>13.3</v>
      </c>
      <c r="H22" s="9" t="n">
        <v>13.2</v>
      </c>
      <c r="I22" s="10" t="n">
        <v>14.1</v>
      </c>
      <c r="J22" s="10" t="n">
        <v>15.6</v>
      </c>
      <c r="K22" s="14" t="n">
        <v>16.7</v>
      </c>
      <c r="L22" s="14" t="n">
        <v>17.6</v>
      </c>
      <c r="M22" s="11" t="n">
        <v>18</v>
      </c>
      <c r="N22" s="11" t="n">
        <v>18.7</v>
      </c>
      <c r="O22" s="11" t="n">
        <v>18.9</v>
      </c>
    </row>
    <row r="23" customFormat="false" ht="30.75" hidden="false" customHeight="true" outlineLevel="0" collapsed="false">
      <c r="A23" s="7" t="s">
        <v>34</v>
      </c>
      <c r="B23" s="8" t="n">
        <v>1.2</v>
      </c>
      <c r="C23" s="8" t="n">
        <v>1.3</v>
      </c>
      <c r="D23" s="9" t="n">
        <v>1.1</v>
      </c>
      <c r="E23" s="9" t="n">
        <v>1.1</v>
      </c>
      <c r="F23" s="8" t="n">
        <v>1.1</v>
      </c>
      <c r="G23" s="8" t="n">
        <v>1.1</v>
      </c>
      <c r="H23" s="9" t="n">
        <v>1.1</v>
      </c>
      <c r="I23" s="10" t="n">
        <v>1.3</v>
      </c>
      <c r="J23" s="10" t="n">
        <v>1.4</v>
      </c>
      <c r="K23" s="14" t="n">
        <v>1.5</v>
      </c>
      <c r="L23" s="14" t="n">
        <v>1.7</v>
      </c>
      <c r="M23" s="11" t="n">
        <v>1.7</v>
      </c>
      <c r="N23" s="11" t="n">
        <v>1.8</v>
      </c>
      <c r="O23" s="11" t="n">
        <v>1.8</v>
      </c>
    </row>
    <row r="24" customFormat="false" ht="66" hidden="false" customHeight="true" outlineLevel="0" collapsed="false">
      <c r="A24" s="15" t="s">
        <v>35</v>
      </c>
      <c r="B24" s="8" t="n">
        <v>100</v>
      </c>
      <c r="C24" s="8" t="n">
        <v>90</v>
      </c>
      <c r="D24" s="9" t="n">
        <v>100</v>
      </c>
      <c r="E24" s="9" t="n">
        <v>100</v>
      </c>
      <c r="F24" s="8" t="n">
        <v>100</v>
      </c>
      <c r="G24" s="8" t="n">
        <v>100</v>
      </c>
      <c r="H24" s="9" t="n">
        <v>100</v>
      </c>
      <c r="I24" s="16" t="n">
        <v>100</v>
      </c>
      <c r="J24" s="16" t="n">
        <v>100</v>
      </c>
      <c r="K24" s="11" t="n">
        <v>100</v>
      </c>
      <c r="L24" s="11" t="n">
        <v>100</v>
      </c>
      <c r="M24" s="11" t="n">
        <v>100</v>
      </c>
      <c r="N24" s="11" t="n">
        <v>100</v>
      </c>
      <c r="O24" s="11" t="n">
        <v>100</v>
      </c>
    </row>
    <row r="25" customFormat="false" ht="120.75" hidden="false" customHeight="true" outlineLevel="0" collapsed="false">
      <c r="A25" s="17" t="s">
        <v>36</v>
      </c>
      <c r="B25" s="8" t="n">
        <v>1457</v>
      </c>
      <c r="C25" s="8" t="n">
        <v>1725.4</v>
      </c>
      <c r="D25" s="8" t="n">
        <v>1957.4</v>
      </c>
      <c r="E25" s="8" t="n">
        <v>2050</v>
      </c>
      <c r="F25" s="8" t="n">
        <v>2100</v>
      </c>
      <c r="G25" s="8" t="n">
        <v>2200</v>
      </c>
      <c r="H25" s="9" t="n">
        <v>2400</v>
      </c>
      <c r="I25" s="16" t="n">
        <v>2450</v>
      </c>
      <c r="J25" s="16" t="n">
        <v>2500</v>
      </c>
      <c r="K25" s="11" t="n">
        <v>2600</v>
      </c>
      <c r="L25" s="11" t="n">
        <v>2700</v>
      </c>
      <c r="M25" s="11" t="n">
        <v>2800</v>
      </c>
      <c r="N25" s="11" t="n">
        <v>2900</v>
      </c>
      <c r="O25" s="11" t="n">
        <v>3000</v>
      </c>
    </row>
    <row r="26" customFormat="false" ht="35.25" hidden="false" customHeight="true" outlineLevel="0" collapsed="false">
      <c r="A26" s="17" t="s">
        <v>37</v>
      </c>
      <c r="B26" s="8" t="n">
        <v>6421</v>
      </c>
      <c r="C26" s="8" t="n">
        <v>5832</v>
      </c>
      <c r="D26" s="8" t="n">
        <v>5545</v>
      </c>
      <c r="E26" s="8" t="n">
        <v>5745</v>
      </c>
      <c r="F26" s="8" t="n">
        <v>5945</v>
      </c>
      <c r="G26" s="8" t="n">
        <v>5945</v>
      </c>
      <c r="H26" s="9" t="n">
        <v>5668</v>
      </c>
      <c r="I26" s="16" t="n">
        <v>5700</v>
      </c>
      <c r="J26" s="16" t="n">
        <v>5700</v>
      </c>
      <c r="K26" s="11" t="n">
        <v>5700</v>
      </c>
      <c r="L26" s="11" t="n">
        <v>5700</v>
      </c>
      <c r="M26" s="11" t="n">
        <v>5700</v>
      </c>
      <c r="N26" s="11" t="n">
        <v>5700</v>
      </c>
      <c r="O26" s="11" t="n">
        <v>5700</v>
      </c>
    </row>
    <row r="27" customFormat="false" ht="14.25" hidden="false" customHeight="true" outlineLevel="0" collapsed="false">
      <c r="A27" s="17" t="s">
        <v>38</v>
      </c>
      <c r="B27" s="8" t="n">
        <v>3267</v>
      </c>
      <c r="C27" s="8" t="n">
        <v>2976</v>
      </c>
      <c r="D27" s="8" t="n">
        <v>2779</v>
      </c>
      <c r="E27" s="8" t="n">
        <v>2979</v>
      </c>
      <c r="F27" s="8" t="n">
        <v>3179</v>
      </c>
      <c r="G27" s="8" t="n">
        <v>3179</v>
      </c>
      <c r="H27" s="9" t="n">
        <v>2718</v>
      </c>
      <c r="I27" s="16" t="n">
        <v>2720</v>
      </c>
      <c r="J27" s="16" t="n">
        <v>2720</v>
      </c>
      <c r="K27" s="11" t="n">
        <v>2720</v>
      </c>
      <c r="L27" s="11" t="n">
        <v>2720</v>
      </c>
      <c r="M27" s="11" t="n">
        <v>2720</v>
      </c>
      <c r="N27" s="11" t="n">
        <v>2720</v>
      </c>
      <c r="O27" s="11" t="n">
        <v>2720</v>
      </c>
    </row>
    <row r="28" customFormat="false" ht="15" hidden="false" customHeight="true" outlineLevel="0" collapsed="false">
      <c r="A28" s="17" t="s">
        <v>39</v>
      </c>
      <c r="B28" s="8" t="n">
        <v>4683</v>
      </c>
      <c r="C28" s="8" t="n">
        <v>4342</v>
      </c>
      <c r="D28" s="8" t="n">
        <v>2751</v>
      </c>
      <c r="E28" s="8" t="n">
        <v>2911</v>
      </c>
      <c r="F28" s="8" t="n">
        <v>3071</v>
      </c>
      <c r="G28" s="8" t="n">
        <v>3231</v>
      </c>
      <c r="H28" s="9" t="n">
        <v>4037</v>
      </c>
      <c r="I28" s="16" t="n">
        <v>4571</v>
      </c>
      <c r="J28" s="16" t="n">
        <v>4600</v>
      </c>
      <c r="K28" s="11" t="n">
        <v>4600</v>
      </c>
      <c r="L28" s="11" t="n">
        <v>4600</v>
      </c>
      <c r="M28" s="11" t="n">
        <v>4600</v>
      </c>
      <c r="N28" s="11" t="n">
        <v>4600</v>
      </c>
      <c r="O28" s="11" t="n">
        <v>4600</v>
      </c>
    </row>
    <row r="29" customFormat="false" ht="44.25" hidden="false" customHeight="true" outlineLevel="0" collapsed="false">
      <c r="A29" s="17" t="s">
        <v>40</v>
      </c>
      <c r="B29" s="8" t="n">
        <v>1607.4</v>
      </c>
      <c r="C29" s="8" t="n">
        <v>1522.5</v>
      </c>
      <c r="D29" s="8" t="n">
        <v>1500</v>
      </c>
      <c r="E29" s="8" t="n">
        <v>1600</v>
      </c>
      <c r="F29" s="8" t="n">
        <v>2000</v>
      </c>
      <c r="G29" s="8" t="n">
        <v>2000</v>
      </c>
      <c r="H29" s="9" t="n">
        <v>960</v>
      </c>
      <c r="I29" s="16" t="n">
        <v>1050</v>
      </c>
      <c r="J29" s="16" t="n">
        <v>1100</v>
      </c>
      <c r="K29" s="11" t="n">
        <v>1100</v>
      </c>
      <c r="L29" s="11" t="n">
        <v>1100</v>
      </c>
      <c r="M29" s="11" t="n">
        <v>1100</v>
      </c>
      <c r="N29" s="11" t="n">
        <v>1100</v>
      </c>
      <c r="O29" s="11" t="n">
        <v>1100</v>
      </c>
    </row>
    <row r="30" customFormat="false" ht="81" hidden="false" customHeight="true" outlineLevel="0" collapsed="false">
      <c r="A30" s="17" t="s">
        <v>41</v>
      </c>
      <c r="B30" s="8" t="n">
        <v>49.7</v>
      </c>
      <c r="C30" s="8" t="n">
        <v>61.6</v>
      </c>
      <c r="D30" s="8" t="n">
        <v>62</v>
      </c>
      <c r="E30" s="8" t="n">
        <v>80</v>
      </c>
      <c r="F30" s="8" t="n">
        <v>120</v>
      </c>
      <c r="G30" s="8" t="n">
        <v>220</v>
      </c>
      <c r="H30" s="9" t="n">
        <v>260</v>
      </c>
      <c r="I30" s="16" t="n">
        <v>280</v>
      </c>
      <c r="J30" s="16" t="n">
        <v>300</v>
      </c>
      <c r="K30" s="11" t="n">
        <v>320</v>
      </c>
      <c r="L30" s="11" t="n">
        <v>330</v>
      </c>
      <c r="M30" s="11" t="n">
        <v>350</v>
      </c>
      <c r="N30" s="11" t="n">
        <v>370</v>
      </c>
      <c r="O30" s="11" t="n">
        <v>400</v>
      </c>
    </row>
    <row r="31" customFormat="false" ht="96.75" hidden="false" customHeight="true" outlineLevel="0" collapsed="false">
      <c r="A31" s="18" t="s">
        <v>4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38.25" hidden="false" customHeight="false" outlineLevel="0" collapsed="false">
      <c r="A32" s="19" t="s">
        <v>43</v>
      </c>
      <c r="B32" s="8" t="n">
        <v>138.6</v>
      </c>
      <c r="C32" s="9" t="n">
        <v>264.7</v>
      </c>
      <c r="D32" s="9" t="n">
        <v>225.8</v>
      </c>
      <c r="E32" s="9" t="n">
        <v>268.6</v>
      </c>
      <c r="F32" s="9" t="n">
        <v>418.7</v>
      </c>
      <c r="G32" s="9" t="n">
        <v>231.2</v>
      </c>
      <c r="H32" s="9" t="n">
        <v>437.5</v>
      </c>
      <c r="I32" s="16" t="n">
        <v>459.4</v>
      </c>
      <c r="J32" s="16" t="n">
        <v>482.4</v>
      </c>
      <c r="K32" s="12" t="n">
        <v>506.5</v>
      </c>
      <c r="L32" s="12" t="n">
        <v>531.8</v>
      </c>
      <c r="M32" s="12" t="n">
        <v>558.4</v>
      </c>
      <c r="N32" s="12" t="n">
        <v>586.4</v>
      </c>
      <c r="O32" s="12" t="n">
        <v>615.7</v>
      </c>
    </row>
    <row r="33" customFormat="false" ht="53.25" hidden="false" customHeight="true" outlineLevel="0" collapsed="false">
      <c r="A33" s="19" t="s">
        <v>44</v>
      </c>
      <c r="B33" s="8"/>
      <c r="C33" s="9"/>
      <c r="D33" s="9"/>
      <c r="E33" s="9" t="n">
        <v>78.5</v>
      </c>
      <c r="F33" s="9" t="n">
        <v>225.7</v>
      </c>
      <c r="G33" s="9" t="n">
        <v>98.2</v>
      </c>
      <c r="H33" s="9" t="n">
        <v>120</v>
      </c>
      <c r="I33" s="16" t="n">
        <v>125</v>
      </c>
      <c r="J33" s="16" t="n">
        <v>125</v>
      </c>
      <c r="K33" s="12" t="n">
        <v>135</v>
      </c>
      <c r="L33" s="12" t="n">
        <v>135</v>
      </c>
      <c r="M33" s="12" t="n">
        <v>135</v>
      </c>
      <c r="N33" s="12" t="n">
        <v>150</v>
      </c>
      <c r="O33" s="12" t="n">
        <v>150</v>
      </c>
    </row>
    <row r="34" customFormat="false" ht="30" hidden="false" customHeight="true" outlineLevel="0" collapsed="false">
      <c r="A34" s="20" t="s">
        <v>45</v>
      </c>
      <c r="B34" s="8" t="n">
        <v>5462</v>
      </c>
      <c r="C34" s="9" t="n">
        <v>10422</v>
      </c>
      <c r="D34" s="9" t="n">
        <v>8890</v>
      </c>
      <c r="E34" s="9" t="n">
        <v>10575</v>
      </c>
      <c r="F34" s="9" t="n">
        <v>16484</v>
      </c>
      <c r="G34" s="9" t="n">
        <v>9102</v>
      </c>
      <c r="H34" s="9" t="n">
        <v>19239</v>
      </c>
      <c r="I34" s="16" t="n">
        <v>20193</v>
      </c>
      <c r="J34" s="16" t="n">
        <v>21204</v>
      </c>
      <c r="K34" s="12" t="n">
        <v>22264</v>
      </c>
      <c r="L34" s="12" t="n">
        <v>23375</v>
      </c>
      <c r="M34" s="12" t="n">
        <v>24545</v>
      </c>
      <c r="N34" s="12" t="n">
        <v>25776</v>
      </c>
      <c r="O34" s="12" t="n">
        <v>27064</v>
      </c>
    </row>
    <row r="35" customFormat="false" ht="63.75" hidden="false" customHeight="false" outlineLevel="0" collapsed="false">
      <c r="A35" s="20" t="s">
        <v>46</v>
      </c>
      <c r="B35" s="8"/>
      <c r="C35" s="9"/>
      <c r="D35" s="9"/>
      <c r="E35" s="9" t="n">
        <v>52.72</v>
      </c>
      <c r="F35" s="9" t="n">
        <v>33.6</v>
      </c>
      <c r="G35" s="9" t="n">
        <v>18.3</v>
      </c>
      <c r="H35" s="9" t="n">
        <v>18.5</v>
      </c>
      <c r="I35" s="16" t="n">
        <v>17.86</v>
      </c>
      <c r="J35" s="16" t="n">
        <v>17.86</v>
      </c>
      <c r="K35" s="12" t="n">
        <v>18.5</v>
      </c>
      <c r="L35" s="12" t="n">
        <v>18.5</v>
      </c>
      <c r="M35" s="12" t="n">
        <v>18.5</v>
      </c>
      <c r="N35" s="12" t="n">
        <v>20</v>
      </c>
      <c r="O35" s="12" t="n">
        <v>20</v>
      </c>
    </row>
    <row r="36" customFormat="false" ht="69.75" hidden="false" customHeight="true" outlineLevel="0" collapsed="false">
      <c r="A36" s="15" t="s">
        <v>47</v>
      </c>
      <c r="B36" s="8" t="n">
        <v>14.4</v>
      </c>
      <c r="C36" s="9" t="n">
        <v>31.5</v>
      </c>
      <c r="D36" s="9" t="n">
        <v>25.02</v>
      </c>
      <c r="E36" s="9" t="n">
        <v>29.87</v>
      </c>
      <c r="F36" s="9" t="n">
        <v>30.28</v>
      </c>
      <c r="G36" s="9" t="n">
        <v>29.65</v>
      </c>
      <c r="H36" s="9" t="n">
        <v>25</v>
      </c>
      <c r="I36" s="16" t="n">
        <v>25</v>
      </c>
      <c r="J36" s="16" t="n">
        <v>25</v>
      </c>
      <c r="K36" s="12" t="n">
        <v>25</v>
      </c>
      <c r="L36" s="12" t="n">
        <v>25</v>
      </c>
      <c r="M36" s="12" t="n">
        <v>25</v>
      </c>
      <c r="N36" s="12" t="n">
        <v>25</v>
      </c>
      <c r="O36" s="12" t="n">
        <v>25</v>
      </c>
    </row>
    <row r="37" customFormat="false" ht="68.25" hidden="false" customHeight="true" outlineLevel="0" collapsed="false">
      <c r="A37" s="15" t="s">
        <v>48</v>
      </c>
      <c r="B37" s="8" t="n">
        <v>16.8</v>
      </c>
      <c r="C37" s="8" t="n">
        <v>16.8</v>
      </c>
      <c r="D37" s="9" t="n">
        <v>16.9</v>
      </c>
      <c r="E37" s="9" t="n">
        <v>16.9</v>
      </c>
      <c r="F37" s="8" t="n">
        <v>17</v>
      </c>
      <c r="G37" s="8" t="n">
        <v>17.2</v>
      </c>
      <c r="H37" s="9" t="n">
        <v>20.83</v>
      </c>
      <c r="I37" s="16" t="n">
        <v>21.36</v>
      </c>
      <c r="J37" s="16" t="n">
        <v>21.78</v>
      </c>
      <c r="K37" s="12" t="n">
        <v>22.03</v>
      </c>
      <c r="L37" s="12" t="n">
        <v>22.13</v>
      </c>
      <c r="M37" s="12" t="n">
        <v>22.25</v>
      </c>
      <c r="N37" s="12" t="n">
        <v>22.34</v>
      </c>
      <c r="O37" s="12" t="n">
        <v>22.5</v>
      </c>
    </row>
    <row r="38" customFormat="false" ht="15.75" hidden="false" customHeight="false" outlineLevel="0" collapsed="false">
      <c r="A38" s="15" t="s">
        <v>49</v>
      </c>
      <c r="B38" s="8"/>
      <c r="C38" s="8"/>
      <c r="D38" s="9"/>
      <c r="E38" s="9"/>
      <c r="F38" s="8"/>
      <c r="G38" s="8"/>
      <c r="H38" s="9"/>
      <c r="I38" s="16"/>
      <c r="J38" s="16"/>
      <c r="K38" s="12"/>
      <c r="L38" s="12"/>
      <c r="M38" s="12"/>
      <c r="N38" s="12"/>
      <c r="O38" s="12"/>
    </row>
    <row r="39" customFormat="false" ht="26.25" hidden="false" customHeight="true" outlineLevel="0" collapsed="false">
      <c r="A39" s="7" t="s">
        <v>50</v>
      </c>
      <c r="B39" s="8" t="n">
        <v>0.091</v>
      </c>
      <c r="C39" s="8" t="n">
        <v>0.0446</v>
      </c>
      <c r="D39" s="9" t="n">
        <v>0.057</v>
      </c>
      <c r="E39" s="9" t="n">
        <v>0.098</v>
      </c>
      <c r="F39" s="8" t="n">
        <v>0.118</v>
      </c>
      <c r="G39" s="8" t="n">
        <v>0.13</v>
      </c>
      <c r="H39" s="9" t="n">
        <v>0.37</v>
      </c>
      <c r="I39" s="16" t="n">
        <v>0.35</v>
      </c>
      <c r="J39" s="16" t="n">
        <v>0.24</v>
      </c>
      <c r="K39" s="12" t="n">
        <v>0.24</v>
      </c>
      <c r="L39" s="12" t="n">
        <v>0.24</v>
      </c>
      <c r="M39" s="12" t="n">
        <v>0.24</v>
      </c>
      <c r="N39" s="12" t="n">
        <v>0.24</v>
      </c>
      <c r="O39" s="12" t="n">
        <v>0.24</v>
      </c>
    </row>
    <row r="40" customFormat="false" ht="57" hidden="false" customHeight="true" outlineLevel="0" collapsed="false">
      <c r="A40" s="15" t="s">
        <v>51</v>
      </c>
      <c r="B40" s="8" t="n">
        <v>335</v>
      </c>
      <c r="C40" s="8" t="n">
        <v>338.1</v>
      </c>
      <c r="D40" s="9" t="n">
        <v>339</v>
      </c>
      <c r="E40" s="9" t="n">
        <v>339</v>
      </c>
      <c r="F40" s="8" t="n">
        <v>340</v>
      </c>
      <c r="G40" s="8" t="n">
        <v>340</v>
      </c>
      <c r="H40" s="9" t="n">
        <v>340</v>
      </c>
      <c r="I40" s="16" t="n">
        <v>340</v>
      </c>
      <c r="J40" s="16" t="n">
        <v>340</v>
      </c>
      <c r="K40" s="12" t="n">
        <v>345</v>
      </c>
      <c r="L40" s="12" t="n">
        <v>345</v>
      </c>
      <c r="M40" s="12" t="n">
        <v>350</v>
      </c>
      <c r="N40" s="12" t="n">
        <v>350</v>
      </c>
      <c r="O40" s="12" t="n">
        <v>355</v>
      </c>
    </row>
    <row r="41" customFormat="false" ht="15.75" hidden="false" customHeight="false" outlineLevel="0" collapsed="false">
      <c r="A41" s="15" t="s">
        <v>49</v>
      </c>
      <c r="B41" s="8"/>
      <c r="C41" s="8"/>
      <c r="D41" s="9"/>
      <c r="E41" s="9"/>
      <c r="F41" s="8"/>
      <c r="G41" s="8"/>
      <c r="H41" s="9"/>
      <c r="I41" s="16"/>
      <c r="J41" s="16"/>
      <c r="K41" s="12"/>
      <c r="L41" s="12"/>
      <c r="M41" s="12"/>
      <c r="N41" s="12"/>
      <c r="O41" s="12"/>
    </row>
    <row r="42" customFormat="false" ht="26.25" hidden="false" customHeight="true" outlineLevel="0" collapsed="false">
      <c r="A42" s="7" t="s">
        <v>52</v>
      </c>
      <c r="B42" s="8" t="n">
        <v>0.9</v>
      </c>
      <c r="C42" s="8" t="n">
        <v>0.4</v>
      </c>
      <c r="D42" s="9" t="n">
        <v>0.64</v>
      </c>
      <c r="E42" s="9" t="n">
        <v>0.8</v>
      </c>
      <c r="F42" s="8" t="n">
        <v>1</v>
      </c>
      <c r="G42" s="8" t="n">
        <v>1.2</v>
      </c>
      <c r="H42" s="9" t="n">
        <v>1.2</v>
      </c>
      <c r="I42" s="16" t="n">
        <v>1</v>
      </c>
      <c r="J42" s="16" t="n">
        <v>1</v>
      </c>
      <c r="K42" s="11" t="n">
        <v>1</v>
      </c>
      <c r="L42" s="11" t="n">
        <v>1</v>
      </c>
      <c r="M42" s="11" t="n">
        <v>1</v>
      </c>
      <c r="N42" s="11" t="n">
        <v>1</v>
      </c>
      <c r="O42" s="11" t="n">
        <v>1</v>
      </c>
    </row>
    <row r="43" customFormat="false" ht="108" hidden="false" customHeight="true" outlineLevel="0" collapsed="false">
      <c r="A43" s="15" t="s">
        <v>53</v>
      </c>
      <c r="B43" s="8"/>
      <c r="C43" s="9"/>
      <c r="D43" s="9"/>
      <c r="E43" s="9"/>
      <c r="F43" s="9"/>
      <c r="G43" s="9"/>
      <c r="H43" s="9"/>
      <c r="I43" s="16"/>
      <c r="J43" s="16"/>
      <c r="K43" s="11"/>
      <c r="L43" s="11"/>
      <c r="M43" s="11"/>
      <c r="N43" s="11"/>
      <c r="O43" s="11"/>
    </row>
    <row r="44" customFormat="false" ht="38.25" hidden="false" customHeight="false" outlineLevel="0" collapsed="false">
      <c r="A44" s="7" t="s">
        <v>54</v>
      </c>
      <c r="B44" s="8" t="n">
        <v>1550</v>
      </c>
      <c r="C44" s="9" t="n">
        <v>2350</v>
      </c>
      <c r="D44" s="9" t="n">
        <v>2850</v>
      </c>
      <c r="E44" s="9" t="n">
        <v>3300</v>
      </c>
      <c r="F44" s="9" t="n">
        <v>4300</v>
      </c>
      <c r="G44" s="9" t="n">
        <v>4500</v>
      </c>
      <c r="H44" s="9" t="n">
        <v>8000</v>
      </c>
      <c r="I44" s="16" t="n">
        <v>6000</v>
      </c>
      <c r="J44" s="16" t="n">
        <v>5000</v>
      </c>
      <c r="K44" s="11" t="n">
        <v>5000</v>
      </c>
      <c r="L44" s="11" t="n">
        <v>5000</v>
      </c>
      <c r="M44" s="11" t="n">
        <v>5000</v>
      </c>
      <c r="N44" s="11" t="n">
        <v>5000</v>
      </c>
      <c r="O44" s="11" t="n">
        <v>5000</v>
      </c>
    </row>
    <row r="45" customFormat="false" ht="32.25" hidden="false" customHeight="true" outlineLevel="0" collapsed="false">
      <c r="A45" s="7" t="s">
        <v>55</v>
      </c>
      <c r="B45" s="8" t="n">
        <v>16</v>
      </c>
      <c r="C45" s="9" t="n">
        <v>25</v>
      </c>
      <c r="D45" s="9" t="n">
        <v>30</v>
      </c>
      <c r="E45" s="9" t="n">
        <v>35</v>
      </c>
      <c r="F45" s="9" t="n">
        <v>45</v>
      </c>
      <c r="G45" s="9" t="n">
        <v>50</v>
      </c>
      <c r="H45" s="9" t="n">
        <v>120</v>
      </c>
      <c r="I45" s="16" t="n">
        <v>95</v>
      </c>
      <c r="J45" s="16" t="n">
        <v>75</v>
      </c>
      <c r="K45" s="11" t="n">
        <v>75</v>
      </c>
      <c r="L45" s="11" t="n">
        <v>75</v>
      </c>
      <c r="M45" s="11" t="n">
        <v>75</v>
      </c>
      <c r="N45" s="11" t="n">
        <v>75</v>
      </c>
      <c r="O45" s="11" t="n">
        <v>75</v>
      </c>
    </row>
    <row r="46" customFormat="false" ht="118.5" hidden="false" customHeight="true" outlineLevel="0" collapsed="false">
      <c r="A46" s="15" t="s">
        <v>56</v>
      </c>
      <c r="B46" s="8" t="n">
        <v>15.8</v>
      </c>
      <c r="C46" s="8" t="n">
        <v>15.8</v>
      </c>
      <c r="D46" s="9" t="n">
        <v>15.8</v>
      </c>
      <c r="E46" s="9" t="n">
        <v>15.8</v>
      </c>
      <c r="F46" s="8" t="n">
        <v>16</v>
      </c>
      <c r="G46" s="8" t="n">
        <v>18</v>
      </c>
      <c r="H46" s="9" t="n">
        <v>20</v>
      </c>
      <c r="I46" s="16" t="n">
        <v>25</v>
      </c>
      <c r="J46" s="16" t="n">
        <v>25</v>
      </c>
      <c r="K46" s="11" t="n">
        <v>25</v>
      </c>
      <c r="L46" s="11" t="n">
        <v>25</v>
      </c>
      <c r="M46" s="11" t="n">
        <v>25</v>
      </c>
      <c r="N46" s="11" t="n">
        <v>25</v>
      </c>
      <c r="O46" s="11" t="n">
        <v>25</v>
      </c>
    </row>
    <row r="47" customFormat="false" ht="36.75" hidden="false" customHeight="true" outlineLevel="0" collapsed="false">
      <c r="A47" s="13" t="s">
        <v>5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08.75" hidden="false" customHeight="true" outlineLevel="0" collapsed="false">
      <c r="A48" s="15" t="s">
        <v>58</v>
      </c>
      <c r="B48" s="8"/>
      <c r="C48" s="11"/>
      <c r="D48" s="11"/>
      <c r="E48" s="11"/>
      <c r="F48" s="11"/>
      <c r="G48" s="11"/>
      <c r="H48" s="9"/>
      <c r="I48" s="16"/>
      <c r="J48" s="16"/>
      <c r="K48" s="16"/>
      <c r="L48" s="16"/>
      <c r="M48" s="21"/>
      <c r="N48" s="21"/>
      <c r="O48" s="21"/>
    </row>
    <row r="49" customFormat="false" ht="15" hidden="false" customHeight="true" outlineLevel="0" collapsed="false">
      <c r="A49" s="22" t="s">
        <v>59</v>
      </c>
      <c r="B49" s="8" t="n">
        <v>0</v>
      </c>
      <c r="C49" s="11" t="n">
        <v>0</v>
      </c>
      <c r="D49" s="11" t="n">
        <v>0</v>
      </c>
      <c r="E49" s="11" t="n">
        <v>2</v>
      </c>
      <c r="F49" s="11" t="n">
        <v>4</v>
      </c>
      <c r="G49" s="11" t="n">
        <v>4</v>
      </c>
      <c r="H49" s="11" t="n">
        <v>4</v>
      </c>
      <c r="I49" s="3" t="n">
        <v>6</v>
      </c>
      <c r="J49" s="3" t="n">
        <v>6</v>
      </c>
      <c r="K49" s="3" t="n">
        <v>7</v>
      </c>
      <c r="L49" s="3" t="n">
        <v>7</v>
      </c>
      <c r="M49" s="3" t="n">
        <v>8</v>
      </c>
      <c r="N49" s="3" t="n">
        <v>8</v>
      </c>
      <c r="O49" s="3" t="n">
        <v>10</v>
      </c>
    </row>
    <row r="50" customFormat="false" ht="13.5" hidden="false" customHeight="true" outlineLevel="0" collapsed="false">
      <c r="A50" s="22" t="s">
        <v>60</v>
      </c>
      <c r="B50" s="8" t="n">
        <v>8</v>
      </c>
      <c r="C50" s="11" t="n">
        <v>11</v>
      </c>
      <c r="D50" s="11" t="n">
        <v>9.6</v>
      </c>
      <c r="E50" s="11" t="n">
        <v>12</v>
      </c>
      <c r="F50" s="11" t="n">
        <v>15</v>
      </c>
      <c r="G50" s="11" t="n">
        <v>15</v>
      </c>
      <c r="H50" s="11" t="n">
        <v>15</v>
      </c>
      <c r="I50" s="3" t="n">
        <v>18</v>
      </c>
      <c r="J50" s="3" t="n">
        <v>20</v>
      </c>
      <c r="K50" s="3" t="n">
        <v>20</v>
      </c>
      <c r="L50" s="3" t="n">
        <v>22</v>
      </c>
      <c r="M50" s="3" t="n">
        <v>22</v>
      </c>
      <c r="N50" s="3" t="n">
        <v>24</v>
      </c>
      <c r="O50" s="3" t="n">
        <v>24</v>
      </c>
    </row>
    <row r="51" customFormat="false" ht="135.75" hidden="false" customHeight="true" outlineLevel="0" collapsed="false">
      <c r="A51" s="15" t="s">
        <v>61</v>
      </c>
      <c r="B51" s="8" t="n">
        <v>48</v>
      </c>
      <c r="C51" s="8" t="n">
        <v>48</v>
      </c>
      <c r="D51" s="9" t="n">
        <v>91</v>
      </c>
      <c r="E51" s="9" t="n">
        <v>92</v>
      </c>
      <c r="F51" s="8" t="n">
        <v>95</v>
      </c>
      <c r="G51" s="8" t="n">
        <v>95</v>
      </c>
      <c r="H51" s="9" t="n">
        <v>95</v>
      </c>
      <c r="I51" s="16" t="n">
        <v>95</v>
      </c>
      <c r="J51" s="16" t="n">
        <v>95</v>
      </c>
      <c r="K51" s="16" t="n">
        <v>95</v>
      </c>
      <c r="L51" s="16" t="n">
        <v>95</v>
      </c>
      <c r="M51" s="11" t="n">
        <v>95</v>
      </c>
      <c r="N51" s="11" t="n">
        <v>95</v>
      </c>
      <c r="O51" s="11" t="n">
        <v>95</v>
      </c>
    </row>
    <row r="52" customFormat="false" ht="153" hidden="false" customHeight="true" outlineLevel="0" collapsed="false">
      <c r="A52" s="15" t="s">
        <v>62</v>
      </c>
      <c r="B52" s="8" t="n">
        <v>0</v>
      </c>
      <c r="C52" s="8" t="n">
        <v>0</v>
      </c>
      <c r="D52" s="9" t="n">
        <v>0</v>
      </c>
      <c r="E52" s="9" t="n">
        <v>0</v>
      </c>
      <c r="F52" s="8" t="n">
        <v>0</v>
      </c>
      <c r="G52" s="8" t="n">
        <v>0</v>
      </c>
      <c r="H52" s="9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1" t="n">
        <v>0</v>
      </c>
      <c r="N52" s="11" t="n">
        <v>0</v>
      </c>
      <c r="O52" s="11" t="n">
        <v>0</v>
      </c>
    </row>
    <row r="53" customFormat="false" ht="78.75" hidden="false" customHeight="true" outlineLevel="0" collapsed="false">
      <c r="A53" s="15" t="s">
        <v>63</v>
      </c>
      <c r="B53" s="8" t="n">
        <v>8491.4</v>
      </c>
      <c r="C53" s="8" t="n">
        <v>7726.8</v>
      </c>
      <c r="D53" s="9" t="n">
        <v>6960.7</v>
      </c>
      <c r="E53" s="9" t="n">
        <v>7500</v>
      </c>
      <c r="F53" s="8" t="n">
        <v>7500</v>
      </c>
      <c r="G53" s="8" t="n">
        <v>7500</v>
      </c>
      <c r="H53" s="9" t="n">
        <v>7500</v>
      </c>
      <c r="I53" s="16" t="n">
        <v>7500</v>
      </c>
      <c r="J53" s="16" t="n">
        <v>7500</v>
      </c>
      <c r="K53" s="16" t="n">
        <v>7500</v>
      </c>
      <c r="L53" s="16" t="n">
        <v>7500</v>
      </c>
      <c r="M53" s="11" t="n">
        <v>7500</v>
      </c>
      <c r="N53" s="11" t="n">
        <v>7500</v>
      </c>
      <c r="O53" s="11" t="n">
        <v>7500</v>
      </c>
    </row>
    <row r="54" customFormat="false" ht="65.25" hidden="false" customHeight="true" outlineLevel="0" collapsed="false">
      <c r="A54" s="23" t="s">
        <v>64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s="25" customFormat="true" ht="51" hidden="false" customHeight="false" outlineLevel="0" collapsed="false">
      <c r="A55" s="19" t="s">
        <v>65</v>
      </c>
      <c r="B55" s="24" t="n">
        <v>414</v>
      </c>
      <c r="C55" s="24" t="n">
        <v>430</v>
      </c>
      <c r="D55" s="24" t="n">
        <v>439</v>
      </c>
      <c r="E55" s="24" t="n">
        <v>439</v>
      </c>
      <c r="F55" s="24" t="n">
        <v>439</v>
      </c>
      <c r="G55" s="24" t="n">
        <v>439</v>
      </c>
      <c r="H55" s="24" t="n">
        <v>448</v>
      </c>
      <c r="I55" s="24" t="n">
        <v>450</v>
      </c>
      <c r="J55" s="24" t="n">
        <v>455</v>
      </c>
      <c r="K55" s="24" t="n">
        <v>460</v>
      </c>
      <c r="L55" s="24" t="n">
        <v>465</v>
      </c>
      <c r="M55" s="12" t="n">
        <v>470</v>
      </c>
      <c r="N55" s="12" t="n">
        <v>475</v>
      </c>
      <c r="O55" s="12" t="n">
        <v>480</v>
      </c>
    </row>
    <row r="56" s="25" customFormat="true" ht="58.5" hidden="false" customHeight="true" outlineLevel="0" collapsed="false">
      <c r="A56" s="19" t="s">
        <v>66</v>
      </c>
      <c r="B56" s="24" t="n">
        <v>1600</v>
      </c>
      <c r="C56" s="24" t="n">
        <v>971</v>
      </c>
      <c r="D56" s="24" t="n">
        <v>1600</v>
      </c>
      <c r="E56" s="24" t="n">
        <v>1600</v>
      </c>
      <c r="F56" s="24" t="n">
        <v>1600</v>
      </c>
      <c r="G56" s="24" t="n">
        <v>1600</v>
      </c>
      <c r="H56" s="24" t="n">
        <v>1700</v>
      </c>
      <c r="I56" s="24" t="n">
        <v>1700</v>
      </c>
      <c r="J56" s="24" t="n">
        <v>1700</v>
      </c>
      <c r="K56" s="24" t="n">
        <v>1750</v>
      </c>
      <c r="L56" s="24" t="n">
        <v>1800</v>
      </c>
      <c r="M56" s="12" t="n">
        <v>1850</v>
      </c>
      <c r="N56" s="12" t="n">
        <v>1850</v>
      </c>
      <c r="O56" s="12" t="n">
        <v>1900</v>
      </c>
    </row>
    <row r="57" customFormat="false" ht="66" hidden="false" customHeight="true" outlineLevel="0" collapsed="false">
      <c r="A57" s="15" t="s">
        <v>67</v>
      </c>
      <c r="B57" s="12" t="n">
        <v>183</v>
      </c>
      <c r="C57" s="12" t="n">
        <v>193.7</v>
      </c>
      <c r="D57" s="12" t="n">
        <v>193.7</v>
      </c>
      <c r="E57" s="12" t="n">
        <v>193.7</v>
      </c>
      <c r="F57" s="12" t="n">
        <v>194</v>
      </c>
      <c r="G57" s="12" t="n">
        <v>194</v>
      </c>
      <c r="H57" s="12" t="n">
        <v>194</v>
      </c>
      <c r="I57" s="12" t="n">
        <v>194</v>
      </c>
      <c r="J57" s="12" t="n">
        <v>184</v>
      </c>
      <c r="K57" s="12" t="n">
        <v>200</v>
      </c>
      <c r="L57" s="12" t="n">
        <v>200</v>
      </c>
      <c r="M57" s="12" t="n">
        <v>200</v>
      </c>
      <c r="N57" s="12" t="n">
        <v>200</v>
      </c>
      <c r="O57" s="12" t="n">
        <v>200</v>
      </c>
    </row>
    <row r="58" customFormat="false" ht="186" hidden="false" customHeight="true" outlineLevel="0" collapsed="false">
      <c r="A58" s="15" t="s">
        <v>68</v>
      </c>
      <c r="B58" s="8" t="n">
        <v>13.2</v>
      </c>
      <c r="C58" s="8" t="n">
        <v>23.4</v>
      </c>
      <c r="D58" s="8" t="n">
        <v>23.4</v>
      </c>
      <c r="E58" s="8" t="n">
        <v>24</v>
      </c>
      <c r="F58" s="8" t="n">
        <v>25</v>
      </c>
      <c r="G58" s="8" t="n">
        <v>25</v>
      </c>
      <c r="H58" s="8" t="n">
        <v>39.25</v>
      </c>
      <c r="I58" s="26" t="n">
        <v>39.25</v>
      </c>
      <c r="J58" s="26" t="n">
        <v>39.25</v>
      </c>
      <c r="K58" s="26" t="n">
        <v>39.25</v>
      </c>
      <c r="L58" s="26" t="n">
        <v>39.25</v>
      </c>
      <c r="M58" s="12" t="n">
        <v>39.25</v>
      </c>
      <c r="N58" s="12" t="n">
        <v>39.25</v>
      </c>
      <c r="O58" s="12" t="n">
        <v>39.25</v>
      </c>
    </row>
    <row r="59" customFormat="false" ht="15.75" hidden="false" customHeight="true" outlineLevel="0" collapsed="false">
      <c r="A59" s="13" t="s">
        <v>69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25.5" hidden="false" customHeight="false" outlineLevel="0" collapsed="false">
      <c r="A60" s="15" t="s">
        <v>70</v>
      </c>
      <c r="B60" s="8" t="n">
        <f aca="false">B61+B68</f>
        <v>65602.4</v>
      </c>
      <c r="C60" s="8" t="n">
        <v>93819</v>
      </c>
      <c r="D60" s="9" t="n">
        <v>100023</v>
      </c>
      <c r="E60" s="8" t="n">
        <f aca="false">E61+E68</f>
        <v>102090.5</v>
      </c>
      <c r="F60" s="8" t="n">
        <f aca="false">F61+F68</f>
        <v>108950.5</v>
      </c>
      <c r="G60" s="8" t="n">
        <f aca="false">G61+G68</f>
        <v>112527</v>
      </c>
      <c r="H60" s="8" t="n">
        <v>198109</v>
      </c>
      <c r="I60" s="8" t="n">
        <v>169317</v>
      </c>
      <c r="J60" s="8" t="n">
        <v>181494</v>
      </c>
      <c r="K60" s="8" t="n">
        <v>198936</v>
      </c>
      <c r="L60" s="8" t="n">
        <v>207176</v>
      </c>
      <c r="M60" s="5" t="n">
        <v>214215</v>
      </c>
      <c r="N60" s="5" t="n">
        <v>221507</v>
      </c>
      <c r="O60" s="5" t="n">
        <v>228642</v>
      </c>
    </row>
    <row r="61" customFormat="false" ht="15.75" hidden="false" customHeight="false" outlineLevel="0" collapsed="false">
      <c r="A61" s="27" t="s">
        <v>71</v>
      </c>
      <c r="B61" s="8" t="n">
        <f aca="false">B62+B63+B64+B65+B66+B67</f>
        <v>47745.1</v>
      </c>
      <c r="C61" s="8" t="n">
        <f aca="false">C62+C63+C64+C65+C66+C67</f>
        <v>73498</v>
      </c>
      <c r="D61" s="8" t="n">
        <f aca="false">D62+D63+D64+D65+D66+D67</f>
        <v>85039</v>
      </c>
      <c r="E61" s="8" t="n">
        <f aca="false">E62+E63+E64+E65+E66+E67</f>
        <v>87090.5</v>
      </c>
      <c r="F61" s="8" t="n">
        <f aca="false">F62+F63+F64+F65+F66+F67</f>
        <v>91950.5</v>
      </c>
      <c r="G61" s="8" t="n">
        <f aca="false">G62+G63+G64+G65+G66+G67</f>
        <v>95527</v>
      </c>
      <c r="H61" s="8" t="n">
        <v>150492</v>
      </c>
      <c r="I61" s="8" t="n">
        <v>147527</v>
      </c>
      <c r="J61" s="8" t="n">
        <v>158968</v>
      </c>
      <c r="K61" s="8" t="n">
        <v>175751</v>
      </c>
      <c r="L61" s="8" t="n">
        <v>182971</v>
      </c>
      <c r="M61" s="5" t="n">
        <v>189139</v>
      </c>
      <c r="N61" s="5" t="n">
        <v>195528</v>
      </c>
      <c r="O61" s="5" t="n">
        <v>201780</v>
      </c>
    </row>
    <row r="62" customFormat="false" ht="15.75" hidden="false" customHeight="false" outlineLevel="0" collapsed="false">
      <c r="A62" s="15" t="s">
        <v>72</v>
      </c>
      <c r="B62" s="8" t="n">
        <v>40829.9</v>
      </c>
      <c r="C62" s="8" t="n">
        <v>60397</v>
      </c>
      <c r="D62" s="9" t="n">
        <v>59688</v>
      </c>
      <c r="E62" s="9" t="n">
        <v>59688</v>
      </c>
      <c r="F62" s="8" t="n">
        <v>62588</v>
      </c>
      <c r="G62" s="8" t="n">
        <v>65717</v>
      </c>
      <c r="H62" s="9" t="n">
        <v>122069</v>
      </c>
      <c r="I62" s="3" t="n">
        <v>113913</v>
      </c>
      <c r="J62" s="3" t="n">
        <v>132100</v>
      </c>
      <c r="K62" s="3" t="n">
        <v>148217</v>
      </c>
      <c r="L62" s="3" t="n">
        <v>154739</v>
      </c>
      <c r="M62" s="5" t="n">
        <v>160310</v>
      </c>
      <c r="N62" s="5" t="n">
        <v>166081</v>
      </c>
      <c r="O62" s="5" t="n">
        <v>171728</v>
      </c>
    </row>
    <row r="63" customFormat="false" ht="15.75" hidden="false" customHeight="false" outlineLevel="0" collapsed="false">
      <c r="A63" s="15" t="s">
        <v>73</v>
      </c>
      <c r="B63" s="8" t="n">
        <v>714</v>
      </c>
      <c r="C63" s="8" t="n">
        <v>892.6</v>
      </c>
      <c r="D63" s="9" t="n">
        <v>0</v>
      </c>
      <c r="E63" s="9" t="n">
        <v>1600</v>
      </c>
      <c r="F63" s="8" t="n">
        <v>1600</v>
      </c>
      <c r="G63" s="8" t="n">
        <v>1600</v>
      </c>
      <c r="H63" s="9"/>
      <c r="I63" s="3"/>
      <c r="J63" s="3"/>
      <c r="K63" s="3"/>
      <c r="L63" s="3"/>
      <c r="M63" s="5"/>
      <c r="N63" s="5"/>
      <c r="O63" s="5"/>
    </row>
    <row r="64" customFormat="false" ht="25.5" hidden="false" customHeight="false" outlineLevel="0" collapsed="false">
      <c r="A64" s="15" t="s">
        <v>74</v>
      </c>
      <c r="B64" s="8" t="n">
        <v>99.4</v>
      </c>
      <c r="C64" s="8" t="n">
        <v>407.5</v>
      </c>
      <c r="D64" s="9" t="n">
        <v>865.2</v>
      </c>
      <c r="E64" s="9" t="n">
        <v>1120</v>
      </c>
      <c r="F64" s="8" t="n">
        <v>1180</v>
      </c>
      <c r="G64" s="8" t="n">
        <v>1180</v>
      </c>
      <c r="H64" s="9" t="n">
        <v>1817</v>
      </c>
      <c r="I64" s="3" t="n">
        <v>1675</v>
      </c>
      <c r="J64" s="3" t="n">
        <v>1675</v>
      </c>
      <c r="K64" s="3" t="n">
        <v>1675</v>
      </c>
      <c r="L64" s="3" t="n">
        <v>1675</v>
      </c>
      <c r="M64" s="5" t="n">
        <v>1675</v>
      </c>
      <c r="N64" s="5" t="n">
        <v>1675</v>
      </c>
      <c r="O64" s="5" t="n">
        <v>1675</v>
      </c>
    </row>
    <row r="65" customFormat="false" ht="15.75" hidden="false" customHeight="false" outlineLevel="0" collapsed="false">
      <c r="A65" s="15" t="s">
        <v>75</v>
      </c>
      <c r="B65" s="8" t="n">
        <v>944.5</v>
      </c>
      <c r="C65" s="8" t="n">
        <v>4952</v>
      </c>
      <c r="D65" s="9" t="n">
        <v>7080</v>
      </c>
      <c r="E65" s="9" t="n">
        <v>7080</v>
      </c>
      <c r="F65" s="8" t="n">
        <v>8180</v>
      </c>
      <c r="G65" s="8" t="n">
        <v>8500</v>
      </c>
      <c r="H65" s="9" t="n">
        <v>13566</v>
      </c>
      <c r="I65" s="3" t="n">
        <v>9982</v>
      </c>
      <c r="J65" s="3" t="n">
        <v>9982</v>
      </c>
      <c r="K65" s="3" t="n">
        <v>9982</v>
      </c>
      <c r="L65" s="3" t="n">
        <v>9982</v>
      </c>
      <c r="M65" s="5" t="n">
        <v>9982</v>
      </c>
      <c r="N65" s="5" t="n">
        <v>9982</v>
      </c>
      <c r="O65" s="5" t="n">
        <v>9982</v>
      </c>
    </row>
    <row r="66" customFormat="false" ht="15.75" hidden="false" customHeight="false" outlineLevel="0" collapsed="false">
      <c r="A66" s="15" t="s">
        <v>76</v>
      </c>
      <c r="B66" s="8" t="n">
        <v>3018.4</v>
      </c>
      <c r="C66" s="8" t="n">
        <v>3251.6</v>
      </c>
      <c r="D66" s="9" t="n">
        <v>3302.5</v>
      </c>
      <c r="E66" s="9" t="n">
        <v>3502.5</v>
      </c>
      <c r="F66" s="8" t="n">
        <v>4302.5</v>
      </c>
      <c r="G66" s="8" t="n">
        <v>4430</v>
      </c>
      <c r="H66" s="9" t="n">
        <v>9962</v>
      </c>
      <c r="I66" s="3" t="n">
        <v>11402</v>
      </c>
      <c r="J66" s="3" t="n">
        <v>12018</v>
      </c>
      <c r="K66" s="3" t="n">
        <v>12667</v>
      </c>
      <c r="L66" s="3" t="n">
        <v>13224</v>
      </c>
      <c r="M66" s="5" t="n">
        <v>13700</v>
      </c>
      <c r="N66" s="5" t="n">
        <v>14193</v>
      </c>
      <c r="O66" s="5" t="n">
        <v>14676</v>
      </c>
    </row>
    <row r="67" customFormat="false" ht="25.5" hidden="false" customHeight="false" outlineLevel="0" collapsed="false">
      <c r="A67" s="15" t="s">
        <v>77</v>
      </c>
      <c r="B67" s="8" t="n">
        <v>2138.9</v>
      </c>
      <c r="C67" s="8" t="n">
        <v>3597.3</v>
      </c>
      <c r="D67" s="9" t="n">
        <v>14103.3</v>
      </c>
      <c r="E67" s="9" t="n">
        <v>14100</v>
      </c>
      <c r="F67" s="8" t="n">
        <v>14100</v>
      </c>
      <c r="G67" s="8" t="n">
        <v>14100</v>
      </c>
      <c r="H67" s="9" t="n">
        <v>3078</v>
      </c>
      <c r="I67" s="3" t="n">
        <v>10555</v>
      </c>
      <c r="J67" s="3" t="n">
        <v>3193</v>
      </c>
      <c r="K67" s="3" t="n">
        <v>3210</v>
      </c>
      <c r="L67" s="3" t="n">
        <v>3351</v>
      </c>
      <c r="M67" s="5" t="n">
        <v>3472</v>
      </c>
      <c r="N67" s="5" t="n">
        <v>3597</v>
      </c>
      <c r="O67" s="5" t="n">
        <v>3719</v>
      </c>
    </row>
    <row r="68" customFormat="false" ht="15.75" hidden="false" customHeight="false" outlineLevel="0" collapsed="false">
      <c r="A68" s="27" t="s">
        <v>78</v>
      </c>
      <c r="B68" s="8" t="n">
        <v>17857.3</v>
      </c>
      <c r="C68" s="8" t="n">
        <v>20321</v>
      </c>
      <c r="D68" s="9" t="n">
        <v>14984</v>
      </c>
      <c r="E68" s="9" t="n">
        <v>15000</v>
      </c>
      <c r="F68" s="8" t="n">
        <v>17000</v>
      </c>
      <c r="G68" s="8" t="n">
        <v>17000</v>
      </c>
      <c r="H68" s="9" t="n">
        <v>47617</v>
      </c>
      <c r="I68" s="3" t="n">
        <v>21790</v>
      </c>
      <c r="J68" s="3" t="n">
        <v>22526</v>
      </c>
      <c r="K68" s="3" t="n">
        <v>23185</v>
      </c>
      <c r="L68" s="3" t="n">
        <v>24205</v>
      </c>
      <c r="M68" s="5" t="n">
        <v>25076</v>
      </c>
      <c r="N68" s="5" t="n">
        <v>25979</v>
      </c>
      <c r="O68" s="5" t="n">
        <v>26862</v>
      </c>
    </row>
    <row r="69" customFormat="false" ht="43.5" hidden="false" customHeight="true" outlineLevel="0" collapsed="false">
      <c r="A69" s="15" t="s">
        <v>79</v>
      </c>
      <c r="B69" s="8" t="n">
        <v>537528.2</v>
      </c>
      <c r="C69" s="8" t="n">
        <v>504564.4</v>
      </c>
      <c r="D69" s="9" t="n">
        <v>589519</v>
      </c>
      <c r="E69" s="9" t="n">
        <v>557037</v>
      </c>
      <c r="F69" s="8" t="n">
        <v>608841</v>
      </c>
      <c r="G69" s="8" t="n">
        <v>610200</v>
      </c>
      <c r="H69" s="9" t="n">
        <v>970706</v>
      </c>
      <c r="I69" s="16" t="n">
        <v>709152</v>
      </c>
      <c r="J69" s="16" t="n">
        <v>698676</v>
      </c>
      <c r="K69" s="16" t="n">
        <v>715512</v>
      </c>
      <c r="L69" s="16" t="n">
        <v>746995</v>
      </c>
      <c r="M69" s="5" t="n">
        <v>773886</v>
      </c>
      <c r="N69" s="5" t="n">
        <v>801746</v>
      </c>
      <c r="O69" s="5" t="n">
        <v>829006</v>
      </c>
    </row>
    <row r="70" customFormat="false" ht="235.5" hidden="false" customHeight="true" outlineLevel="0" collapsed="false">
      <c r="A70" s="15" t="s">
        <v>80</v>
      </c>
      <c r="B70" s="8" t="n">
        <v>11.9</v>
      </c>
      <c r="C70" s="8" t="n">
        <v>18.6</v>
      </c>
      <c r="D70" s="9" t="n">
        <v>17</v>
      </c>
      <c r="E70" s="28" t="n">
        <f aca="false">E60/E69*100</f>
        <v>18.3274181068762</v>
      </c>
      <c r="F70" s="28" t="n">
        <f aca="false">F60/F69*100</f>
        <v>17.8947377065605</v>
      </c>
      <c r="G70" s="28" t="n">
        <f aca="false">G60/G69*100</f>
        <v>18.4410029498525</v>
      </c>
      <c r="H70" s="28" t="n">
        <v>20</v>
      </c>
      <c r="I70" s="28" t="n">
        <v>24</v>
      </c>
      <c r="J70" s="28" t="n">
        <v>26</v>
      </c>
      <c r="K70" s="28" t="n">
        <v>28</v>
      </c>
      <c r="L70" s="28" t="n">
        <v>28</v>
      </c>
      <c r="M70" s="5" t="n">
        <v>28</v>
      </c>
      <c r="N70" s="5" t="n">
        <v>28</v>
      </c>
      <c r="O70" s="5" t="n">
        <v>28</v>
      </c>
    </row>
    <row r="71" customFormat="false" ht="36" hidden="false" customHeight="true" outlineLevel="0" collapsed="false">
      <c r="A71" s="13" t="s">
        <v>81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</row>
    <row r="72" customFormat="false" ht="198" hidden="false" customHeight="true" outlineLevel="0" collapsed="false">
      <c r="A72" s="15" t="s">
        <v>82</v>
      </c>
      <c r="B72" s="8" t="n">
        <v>42.1</v>
      </c>
      <c r="C72" s="8" t="n">
        <v>43.6</v>
      </c>
      <c r="D72" s="9" t="n">
        <v>44.5</v>
      </c>
      <c r="E72" s="9" t="n">
        <v>53.4</v>
      </c>
      <c r="F72" s="8" t="n">
        <v>54.5</v>
      </c>
      <c r="G72" s="8" t="n">
        <v>54.9</v>
      </c>
      <c r="H72" s="9" t="n">
        <v>79</v>
      </c>
      <c r="I72" s="16" t="n">
        <v>86</v>
      </c>
      <c r="J72" s="16" t="n">
        <v>92</v>
      </c>
      <c r="K72" s="16" t="n">
        <v>95</v>
      </c>
      <c r="L72" s="16" t="n">
        <v>98</v>
      </c>
      <c r="M72" s="29" t="n">
        <v>100</v>
      </c>
      <c r="N72" s="11" t="n">
        <v>100</v>
      </c>
      <c r="O72" s="11" t="n">
        <v>100</v>
      </c>
    </row>
    <row r="73" customFormat="false" ht="147.75" hidden="false" customHeight="true" outlineLevel="0" collapsed="false">
      <c r="A73" s="15" t="s">
        <v>83</v>
      </c>
      <c r="B73" s="8" t="n">
        <v>67.4</v>
      </c>
      <c r="C73" s="8" t="n">
        <v>69</v>
      </c>
      <c r="D73" s="9" t="n">
        <v>72</v>
      </c>
      <c r="E73" s="9" t="n">
        <v>75</v>
      </c>
      <c r="F73" s="8" t="n">
        <v>78</v>
      </c>
      <c r="G73" s="8" t="n">
        <v>78</v>
      </c>
      <c r="H73" s="9" t="n">
        <v>78</v>
      </c>
      <c r="I73" s="16" t="n">
        <v>78</v>
      </c>
      <c r="J73" s="16" t="n">
        <v>78</v>
      </c>
      <c r="K73" s="16" t="n">
        <v>78</v>
      </c>
      <c r="L73" s="16" t="n">
        <v>80</v>
      </c>
      <c r="M73" s="11" t="n">
        <v>80</v>
      </c>
      <c r="N73" s="11" t="n">
        <v>80</v>
      </c>
      <c r="O73" s="11" t="n">
        <v>80</v>
      </c>
    </row>
    <row r="74" customFormat="false" ht="165.75" hidden="false" customHeight="true" outlineLevel="0" collapsed="false">
      <c r="A74" s="15" t="s">
        <v>84</v>
      </c>
      <c r="B74" s="8" t="n">
        <v>100</v>
      </c>
      <c r="C74" s="9" t="n">
        <v>100</v>
      </c>
      <c r="D74" s="9" t="n">
        <v>100</v>
      </c>
      <c r="E74" s="9" t="n">
        <v>100</v>
      </c>
      <c r="F74" s="9" t="n">
        <v>100</v>
      </c>
      <c r="G74" s="9" t="n">
        <v>100</v>
      </c>
      <c r="H74" s="9" t="n">
        <v>100</v>
      </c>
      <c r="I74" s="16" t="n">
        <v>100</v>
      </c>
      <c r="J74" s="16" t="n">
        <v>100</v>
      </c>
      <c r="K74" s="11" t="n">
        <v>100</v>
      </c>
      <c r="L74" s="11" t="n">
        <v>100</v>
      </c>
      <c r="M74" s="11" t="n">
        <v>100</v>
      </c>
      <c r="N74" s="11" t="n">
        <v>100</v>
      </c>
      <c r="O74" s="11" t="n">
        <v>100</v>
      </c>
    </row>
    <row r="75" customFormat="false" ht="54.75" hidden="false" customHeight="true" outlineLevel="0" collapsed="false">
      <c r="A75" s="15" t="s">
        <v>85</v>
      </c>
      <c r="B75" s="8"/>
      <c r="C75" s="8"/>
      <c r="D75" s="9"/>
      <c r="E75" s="9"/>
      <c r="F75" s="8"/>
      <c r="G75" s="8"/>
      <c r="H75" s="9"/>
      <c r="I75" s="16"/>
      <c r="J75" s="16"/>
      <c r="K75" s="16"/>
      <c r="L75" s="16"/>
      <c r="M75" s="21"/>
      <c r="N75" s="21"/>
      <c r="O75" s="21"/>
    </row>
    <row r="76" customFormat="false" ht="45" hidden="false" customHeight="true" outlineLevel="0" collapsed="false">
      <c r="A76" s="7" t="s">
        <v>86</v>
      </c>
      <c r="B76" s="8" t="s">
        <v>87</v>
      </c>
      <c r="C76" s="8" t="n">
        <v>0</v>
      </c>
      <c r="D76" s="9" t="n">
        <v>95</v>
      </c>
      <c r="E76" s="9" t="n">
        <v>100</v>
      </c>
      <c r="F76" s="8" t="n">
        <v>100</v>
      </c>
      <c r="G76" s="8" t="n">
        <v>100</v>
      </c>
      <c r="H76" s="9" t="n">
        <v>100</v>
      </c>
      <c r="I76" s="16" t="n">
        <v>100</v>
      </c>
      <c r="J76" s="16" t="n">
        <v>100</v>
      </c>
      <c r="K76" s="16" t="n">
        <v>100</v>
      </c>
      <c r="L76" s="16" t="n">
        <v>100</v>
      </c>
      <c r="M76" s="11" t="n">
        <v>100</v>
      </c>
      <c r="N76" s="11" t="n">
        <v>100</v>
      </c>
      <c r="O76" s="11" t="n">
        <v>100</v>
      </c>
    </row>
    <row r="77" customFormat="false" ht="67.5" hidden="false" customHeight="true" outlineLevel="0" collapsed="false">
      <c r="A77" s="7" t="s">
        <v>88</v>
      </c>
      <c r="B77" s="8" t="s">
        <v>87</v>
      </c>
      <c r="C77" s="8" t="n">
        <v>0</v>
      </c>
      <c r="D77" s="9" t="n">
        <v>95</v>
      </c>
      <c r="E77" s="9" t="n">
        <v>100</v>
      </c>
      <c r="F77" s="8" t="n">
        <v>100</v>
      </c>
      <c r="G77" s="8" t="n">
        <v>100</v>
      </c>
      <c r="H77" s="9" t="n">
        <v>100</v>
      </c>
      <c r="I77" s="16" t="n">
        <v>100</v>
      </c>
      <c r="J77" s="16" t="n">
        <v>100</v>
      </c>
      <c r="K77" s="16" t="n">
        <v>100</v>
      </c>
      <c r="L77" s="16" t="n">
        <v>100</v>
      </c>
      <c r="M77" s="11" t="n">
        <v>100</v>
      </c>
      <c r="N77" s="11" t="n">
        <v>100</v>
      </c>
      <c r="O77" s="11" t="n">
        <v>100</v>
      </c>
    </row>
    <row r="78" customFormat="false" ht="46.5" hidden="false" customHeight="true" outlineLevel="0" collapsed="false">
      <c r="A78" s="13" t="s">
        <v>89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</row>
    <row r="79" customFormat="false" ht="56.25" hidden="false" customHeight="true" outlineLevel="0" collapsed="false">
      <c r="A79" s="15" t="s">
        <v>90</v>
      </c>
      <c r="B79" s="8" t="n">
        <v>90</v>
      </c>
      <c r="C79" s="8" t="n">
        <v>84.7</v>
      </c>
      <c r="D79" s="9" t="n">
        <v>90.5</v>
      </c>
      <c r="E79" s="9" t="n">
        <v>90.5</v>
      </c>
      <c r="F79" s="8" t="n">
        <v>90.5</v>
      </c>
      <c r="G79" s="8" t="n">
        <v>91</v>
      </c>
      <c r="H79" s="9" t="n">
        <v>91</v>
      </c>
      <c r="I79" s="16" t="n">
        <v>91</v>
      </c>
      <c r="J79" s="16" t="n">
        <v>97</v>
      </c>
      <c r="K79" s="11" t="n">
        <v>97.1</v>
      </c>
      <c r="L79" s="11" t="n">
        <v>97.3</v>
      </c>
      <c r="M79" s="11" t="n">
        <v>97.3</v>
      </c>
      <c r="N79" s="11" t="n">
        <v>97.3</v>
      </c>
      <c r="O79" s="11" t="n">
        <v>97.3</v>
      </c>
    </row>
    <row r="80" customFormat="false" ht="104.25" hidden="false" customHeight="true" outlineLevel="0" collapsed="false">
      <c r="A80" s="15" t="s">
        <v>91</v>
      </c>
      <c r="B80" s="8" t="n">
        <v>73</v>
      </c>
      <c r="C80" s="9" t="n">
        <v>73</v>
      </c>
      <c r="D80" s="9" t="n">
        <v>80</v>
      </c>
      <c r="E80" s="9" t="n">
        <v>80</v>
      </c>
      <c r="F80" s="9" t="n">
        <v>81</v>
      </c>
      <c r="G80" s="9" t="n">
        <v>81</v>
      </c>
      <c r="H80" s="9" t="n">
        <v>81</v>
      </c>
      <c r="I80" s="16" t="n">
        <v>82.5</v>
      </c>
      <c r="J80" s="16" t="n">
        <v>83</v>
      </c>
      <c r="K80" s="11" t="n">
        <v>84</v>
      </c>
      <c r="L80" s="11" t="n">
        <v>85.5</v>
      </c>
      <c r="M80" s="11" t="n">
        <v>86.8</v>
      </c>
      <c r="N80" s="11" t="n">
        <v>87.8</v>
      </c>
      <c r="O80" s="11" t="n">
        <v>90</v>
      </c>
    </row>
    <row r="81" customFormat="false" ht="51" hidden="false" customHeight="false" outlineLevel="0" collapsed="false">
      <c r="A81" s="15" t="s">
        <v>92</v>
      </c>
      <c r="B81" s="8"/>
      <c r="C81" s="8"/>
      <c r="D81" s="9"/>
      <c r="E81" s="9"/>
      <c r="F81" s="8"/>
      <c r="G81" s="8"/>
      <c r="H81" s="9"/>
      <c r="I81" s="16"/>
      <c r="J81" s="16"/>
      <c r="K81" s="11"/>
      <c r="L81" s="11"/>
      <c r="M81" s="11"/>
      <c r="N81" s="11"/>
      <c r="O81" s="11"/>
    </row>
    <row r="82" customFormat="false" ht="78.75" hidden="false" customHeight="true" outlineLevel="0" collapsed="false">
      <c r="A82" s="7" t="s">
        <v>93</v>
      </c>
      <c r="B82" s="8" t="n">
        <v>100</v>
      </c>
      <c r="C82" s="8" t="n">
        <v>100</v>
      </c>
      <c r="D82" s="9" t="n">
        <v>100</v>
      </c>
      <c r="E82" s="9" t="n">
        <v>100</v>
      </c>
      <c r="F82" s="8" t="n">
        <v>100</v>
      </c>
      <c r="G82" s="8" t="n">
        <v>100</v>
      </c>
      <c r="H82" s="9" t="n">
        <v>100</v>
      </c>
      <c r="I82" s="16" t="n">
        <v>100</v>
      </c>
      <c r="J82" s="16" t="n">
        <v>100</v>
      </c>
      <c r="K82" s="11" t="n">
        <v>100</v>
      </c>
      <c r="L82" s="11" t="n">
        <v>100</v>
      </c>
      <c r="M82" s="11" t="n">
        <v>100</v>
      </c>
      <c r="N82" s="11" t="n">
        <v>100</v>
      </c>
      <c r="O82" s="11" t="n">
        <v>100</v>
      </c>
    </row>
    <row r="83" customFormat="false" ht="71.25" hidden="false" customHeight="true" outlineLevel="0" collapsed="false">
      <c r="A83" s="7" t="s">
        <v>94</v>
      </c>
      <c r="B83" s="8"/>
      <c r="C83" s="8"/>
      <c r="D83" s="9"/>
      <c r="E83" s="9" t="n">
        <v>100</v>
      </c>
      <c r="F83" s="8" t="n">
        <v>100</v>
      </c>
      <c r="G83" s="8" t="n">
        <v>100</v>
      </c>
      <c r="H83" s="9" t="n">
        <v>100</v>
      </c>
      <c r="I83" s="16" t="n">
        <v>100</v>
      </c>
      <c r="J83" s="16" t="n">
        <v>100</v>
      </c>
      <c r="K83" s="11" t="n">
        <v>100</v>
      </c>
      <c r="L83" s="11" t="n">
        <v>100</v>
      </c>
      <c r="M83" s="11" t="n">
        <v>100</v>
      </c>
      <c r="N83" s="11" t="n">
        <v>100</v>
      </c>
      <c r="O83" s="11" t="n">
        <v>100</v>
      </c>
    </row>
    <row r="84" customFormat="false" ht="40.5" hidden="false" customHeight="true" outlineLevel="0" collapsed="false">
      <c r="A84" s="15" t="s">
        <v>95</v>
      </c>
      <c r="B84" s="8" t="n">
        <v>164</v>
      </c>
      <c r="C84" s="8" t="n">
        <v>172</v>
      </c>
      <c r="D84" s="9" t="n">
        <v>170</v>
      </c>
      <c r="E84" s="9" t="n">
        <v>170</v>
      </c>
      <c r="F84" s="8" t="n">
        <v>170</v>
      </c>
      <c r="G84" s="8" t="n">
        <v>168</v>
      </c>
      <c r="H84" s="9" t="n">
        <v>168</v>
      </c>
      <c r="I84" s="16" t="n">
        <v>106</v>
      </c>
      <c r="J84" s="16" t="n">
        <v>103</v>
      </c>
      <c r="K84" s="11" t="n">
        <v>100</v>
      </c>
      <c r="L84" s="11" t="n">
        <v>98</v>
      </c>
      <c r="M84" s="11" t="n">
        <v>98</v>
      </c>
      <c r="N84" s="11" t="n">
        <v>98</v>
      </c>
      <c r="O84" s="11" t="n">
        <v>98</v>
      </c>
    </row>
    <row r="85" customFormat="false" ht="27.75" hidden="false" customHeight="true" outlineLevel="0" collapsed="false">
      <c r="A85" s="15" t="s">
        <v>96</v>
      </c>
      <c r="B85" s="8" t="n">
        <v>12</v>
      </c>
      <c r="C85" s="9" t="n">
        <v>11</v>
      </c>
      <c r="D85" s="9" t="n">
        <v>9</v>
      </c>
      <c r="E85" s="9" t="n">
        <v>9</v>
      </c>
      <c r="F85" s="9" t="n">
        <v>9</v>
      </c>
      <c r="G85" s="9" t="n">
        <v>6</v>
      </c>
      <c r="H85" s="9" t="n">
        <v>6</v>
      </c>
      <c r="I85" s="16" t="n">
        <v>6</v>
      </c>
      <c r="J85" s="16" t="n">
        <v>5</v>
      </c>
      <c r="K85" s="11" t="n">
        <v>5</v>
      </c>
      <c r="L85" s="11" t="n">
        <v>4</v>
      </c>
      <c r="M85" s="11" t="n">
        <v>4</v>
      </c>
      <c r="N85" s="11" t="n">
        <v>3</v>
      </c>
      <c r="O85" s="11" t="n">
        <v>2</v>
      </c>
    </row>
    <row r="86" customFormat="false" ht="75" hidden="false" customHeight="true" outlineLevel="0" collapsed="false">
      <c r="A86" s="15" t="s">
        <v>97</v>
      </c>
      <c r="B86" s="8" t="n">
        <v>71.2</v>
      </c>
      <c r="C86" s="8" t="n">
        <v>58.8</v>
      </c>
      <c r="D86" s="9" t="n">
        <v>58</v>
      </c>
      <c r="E86" s="9" t="n">
        <v>58</v>
      </c>
      <c r="F86" s="8" t="n">
        <v>65</v>
      </c>
      <c r="G86" s="8" t="n">
        <v>65</v>
      </c>
      <c r="H86" s="9" t="n">
        <v>65</v>
      </c>
      <c r="I86" s="16" t="n">
        <v>50</v>
      </c>
      <c r="J86" s="16" t="n">
        <v>49.9</v>
      </c>
      <c r="K86" s="11" t="n">
        <v>49.5</v>
      </c>
      <c r="L86" s="11" t="n">
        <v>49.3</v>
      </c>
      <c r="M86" s="11" t="n">
        <v>49.2</v>
      </c>
      <c r="N86" s="11" t="n">
        <v>49.1</v>
      </c>
      <c r="O86" s="11" t="n">
        <v>49</v>
      </c>
    </row>
    <row r="87" customFormat="false" ht="47.25" hidden="false" customHeight="true" outlineLevel="0" collapsed="false">
      <c r="A87" s="13" t="s">
        <v>98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</row>
    <row r="88" customFormat="false" ht="81.75" hidden="true" customHeight="true" outlineLevel="0" collapsed="false">
      <c r="B88" s="8"/>
      <c r="C88" s="11"/>
      <c r="D88" s="11"/>
      <c r="E88" s="11"/>
      <c r="F88" s="11"/>
      <c r="G88" s="11"/>
      <c r="H88" s="11"/>
      <c r="I88" s="16"/>
      <c r="J88" s="16"/>
      <c r="K88" s="16"/>
      <c r="L88" s="16"/>
      <c r="M88" s="21"/>
      <c r="N88" s="21"/>
      <c r="O88" s="21"/>
    </row>
    <row r="89" customFormat="false" ht="115.5" hidden="false" customHeight="true" outlineLevel="0" collapsed="false">
      <c r="A89" s="15" t="s">
        <v>99</v>
      </c>
      <c r="B89" s="8" t="n">
        <v>0</v>
      </c>
      <c r="C89" s="8" t="n">
        <v>0</v>
      </c>
      <c r="D89" s="9" t="n">
        <v>0</v>
      </c>
      <c r="E89" s="9" t="n">
        <v>0</v>
      </c>
      <c r="F89" s="8" t="n">
        <v>50</v>
      </c>
      <c r="G89" s="8" t="n">
        <v>100</v>
      </c>
      <c r="H89" s="9" t="n">
        <v>100</v>
      </c>
      <c r="I89" s="16" t="n">
        <v>100</v>
      </c>
      <c r="J89" s="16" t="n">
        <v>100</v>
      </c>
      <c r="K89" s="11" t="n">
        <v>100</v>
      </c>
      <c r="L89" s="11" t="n">
        <v>100</v>
      </c>
      <c r="M89" s="11" t="n">
        <v>100</v>
      </c>
      <c r="N89" s="11" t="n">
        <v>100</v>
      </c>
      <c r="O89" s="11" t="n">
        <v>100</v>
      </c>
    </row>
    <row r="90" customFormat="false" ht="78.75" hidden="false" customHeight="true" outlineLevel="0" collapsed="false">
      <c r="A90" s="7" t="s">
        <v>100</v>
      </c>
      <c r="B90" s="8" t="n">
        <v>0</v>
      </c>
      <c r="C90" s="8" t="n">
        <v>0</v>
      </c>
      <c r="D90" s="9" t="n">
        <v>0</v>
      </c>
      <c r="E90" s="9" t="n">
        <v>0</v>
      </c>
      <c r="F90" s="8" t="n">
        <v>67</v>
      </c>
      <c r="G90" s="8" t="n">
        <v>100</v>
      </c>
      <c r="H90" s="9" t="n">
        <v>89.33</v>
      </c>
      <c r="I90" s="16" t="n">
        <v>89.3</v>
      </c>
      <c r="J90" s="16" t="n">
        <v>89.3</v>
      </c>
      <c r="K90" s="11" t="n">
        <v>89</v>
      </c>
      <c r="L90" s="11" t="n">
        <v>89</v>
      </c>
      <c r="M90" s="11" t="n">
        <v>89</v>
      </c>
      <c r="N90" s="11" t="n">
        <v>89</v>
      </c>
      <c r="O90" s="11" t="n">
        <v>89</v>
      </c>
    </row>
    <row r="91" customFormat="false" ht="150" hidden="false" customHeight="true" outlineLevel="0" collapsed="false">
      <c r="A91" s="7" t="s">
        <v>101</v>
      </c>
      <c r="B91" s="8" t="n">
        <v>0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46</v>
      </c>
      <c r="H91" s="9" t="n">
        <v>1.89</v>
      </c>
      <c r="I91" s="16" t="n">
        <v>1.89</v>
      </c>
      <c r="J91" s="16" t="n">
        <v>1.89</v>
      </c>
      <c r="K91" s="11" t="n">
        <v>1.8</v>
      </c>
      <c r="L91" s="11" t="n">
        <v>1.8</v>
      </c>
      <c r="M91" s="11" t="n">
        <v>1.8</v>
      </c>
      <c r="N91" s="11" t="n">
        <v>1.8</v>
      </c>
      <c r="O91" s="11" t="n">
        <v>1.8</v>
      </c>
    </row>
    <row r="92" customFormat="false" ht="83.25" hidden="false" customHeight="true" outlineLevel="0" collapsed="false">
      <c r="A92" s="15" t="s">
        <v>102</v>
      </c>
      <c r="B92" s="8" t="n">
        <v>81</v>
      </c>
      <c r="C92" s="9" t="n">
        <v>92</v>
      </c>
      <c r="D92" s="9" t="n">
        <v>95</v>
      </c>
      <c r="E92" s="9" t="n">
        <v>97</v>
      </c>
      <c r="F92" s="9" t="n">
        <v>100</v>
      </c>
      <c r="G92" s="9" t="n">
        <v>100</v>
      </c>
      <c r="H92" s="9" t="n">
        <v>36</v>
      </c>
      <c r="I92" s="16" t="n">
        <v>40</v>
      </c>
      <c r="J92" s="16" t="n">
        <v>45</v>
      </c>
      <c r="K92" s="11" t="n">
        <v>50</v>
      </c>
      <c r="L92" s="11" t="n">
        <v>60</v>
      </c>
      <c r="M92" s="11" t="n">
        <v>70</v>
      </c>
      <c r="N92" s="11" t="n">
        <v>90</v>
      </c>
      <c r="O92" s="11" t="n">
        <v>100</v>
      </c>
    </row>
    <row r="93" customFormat="false" ht="98.25" hidden="false" customHeight="true" outlineLevel="0" collapsed="false">
      <c r="A93" s="15" t="s">
        <v>103</v>
      </c>
      <c r="B93" s="8" t="n">
        <v>11</v>
      </c>
      <c r="C93" s="8" t="n">
        <v>31</v>
      </c>
      <c r="D93" s="9" t="n">
        <v>70</v>
      </c>
      <c r="E93" s="9" t="n">
        <v>85</v>
      </c>
      <c r="F93" s="8" t="n">
        <v>100</v>
      </c>
      <c r="G93" s="8" t="n">
        <v>100</v>
      </c>
      <c r="H93" s="9" t="n">
        <v>90</v>
      </c>
      <c r="I93" s="16" t="n">
        <v>90.5</v>
      </c>
      <c r="J93" s="16" t="n">
        <v>91</v>
      </c>
      <c r="K93" s="11" t="n">
        <v>91.5</v>
      </c>
      <c r="L93" s="11" t="n">
        <v>92</v>
      </c>
      <c r="M93" s="11" t="n">
        <v>92</v>
      </c>
      <c r="N93" s="11" t="n">
        <v>93</v>
      </c>
      <c r="O93" s="11" t="n">
        <v>93</v>
      </c>
    </row>
    <row r="94" customFormat="false" ht="105.75" hidden="false" customHeight="true" outlineLevel="0" collapsed="false">
      <c r="A94" s="15" t="s">
        <v>104</v>
      </c>
      <c r="B94" s="8" t="n">
        <v>11</v>
      </c>
      <c r="C94" s="8" t="n">
        <v>31</v>
      </c>
      <c r="D94" s="9" t="n">
        <v>70</v>
      </c>
      <c r="E94" s="9" t="n">
        <v>85</v>
      </c>
      <c r="F94" s="8" t="n">
        <v>100</v>
      </c>
      <c r="G94" s="8" t="n">
        <v>100</v>
      </c>
      <c r="H94" s="9" t="n">
        <v>100</v>
      </c>
      <c r="I94" s="16" t="n">
        <v>100</v>
      </c>
      <c r="J94" s="16" t="n">
        <v>100</v>
      </c>
      <c r="K94" s="11" t="n">
        <v>100</v>
      </c>
      <c r="L94" s="11" t="n">
        <v>100</v>
      </c>
      <c r="M94" s="11" t="n">
        <v>100</v>
      </c>
      <c r="N94" s="11" t="n">
        <v>100</v>
      </c>
      <c r="O94" s="11" t="n">
        <v>100</v>
      </c>
    </row>
  </sheetData>
  <mergeCells count="11">
    <mergeCell ref="A1:O1"/>
    <mergeCell ref="A2:M2"/>
    <mergeCell ref="A4:O4"/>
    <mergeCell ref="A8:O8"/>
    <mergeCell ref="A31:O31"/>
    <mergeCell ref="A47:O47"/>
    <mergeCell ref="A54:O54"/>
    <mergeCell ref="A59:O59"/>
    <mergeCell ref="A71:O71"/>
    <mergeCell ref="A78:O78"/>
    <mergeCell ref="A87:O8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0:42:28Z</dcterms:created>
  <dc:creator>Starkova</dc:creator>
  <dc:description/>
  <dc:language>en-US</dc:language>
  <cp:lastModifiedBy>User</cp:lastModifiedBy>
  <cp:lastPrinted>2014-04-03T06:01:57Z</cp:lastPrinted>
  <dcterms:modified xsi:type="dcterms:W3CDTF">2014-10-30T00:38:00Z</dcterms:modified>
  <cp:revision>0</cp:revision>
  <dc:subject/>
  <dc:title/>
</cp:coreProperties>
</file>