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3.12.2014 № 45</t>
  </si>
  <si>
    <t xml:space="preserve">Источники финансирования дефицита районного бюджета на 2014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524180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v>52418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52418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47500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47500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47500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13940557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775764084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775764084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775764084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789704641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789704641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789704641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15707357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4-12-22T05:20:44Z</cp:lastPrinted>
  <dcterms:modified xsi:type="dcterms:W3CDTF">2014-12-22T05:27:13Z</dcterms:modified>
  <cp:revision>0</cp:revision>
  <dc:subject/>
  <dc:title/>
</cp:coreProperties>
</file>