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08">
  <si>
    <t xml:space="preserve">Приложение № 12</t>
  </si>
  <si>
    <t xml:space="preserve">к решению районного Совета</t>
  </si>
  <si>
    <t xml:space="preserve">народных депутатов</t>
  </si>
  <si>
    <t xml:space="preserve">от 23.12.2014 № 43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классификации расходов районного бюджета на 2016-2017 годы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2016 год</t>
  </si>
  <si>
    <t xml:space="preserve">2017 год</t>
  </si>
  <si>
    <t xml:space="preserve">Муниципальная программа "Развитие культуры и искусства в Тамбовском районе на 2015-2021 годы"</t>
  </si>
  <si>
    <t xml:space="preserve">01 0 0000</t>
  </si>
  <si>
    <t xml:space="preserve">Подпрограмма "Предпрофессиональное искусство"</t>
  </si>
  <si>
    <t xml:space="preserve">01 1 0000</t>
  </si>
  <si>
    <t xml:space="preserve">Расходы на обеспечение деятельности (оказание услуг) муниципальных учреждений</t>
  </si>
  <si>
    <t xml:space="preserve">01 1 77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Народное творчество и досуговая деятельность"</t>
  </si>
  <si>
    <t xml:space="preserve">01 2 0000</t>
  </si>
  <si>
    <t xml:space="preserve">01 2 7701</t>
  </si>
  <si>
    <t xml:space="preserve">Подпрограмма "Историко-культурное наследие"</t>
  </si>
  <si>
    <t xml:space="preserve">01 3 000</t>
  </si>
  <si>
    <t xml:space="preserve">01 3 7701</t>
  </si>
  <si>
    <t xml:space="preserve">Подпрограмма " Библиотечное обслуживание"</t>
  </si>
  <si>
    <t xml:space="preserve">01 4 0000</t>
  </si>
  <si>
    <t xml:space="preserve">01 4 7701</t>
  </si>
  <si>
    <t xml:space="preserve">Подпрограмма "Обеспечение реализации основных направлений государственной политики в сфере реализации муниципальной программы</t>
  </si>
  <si>
    <t xml:space="preserve">01 5 0000</t>
  </si>
  <si>
    <t xml:space="preserve">Расходы на обеспечение функций исполнительных органов муниципальной власти</t>
  </si>
  <si>
    <t xml:space="preserve">01 5 77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функционирования централизованной бухгалтерии</t>
  </si>
  <si>
    <t xml:space="preserve">01 5 7715</t>
  </si>
  <si>
    <t xml:space="preserve">Муниципальная программа "Повышение эффективности использования муниципального имущества Тамбовского района на 2015-2021 годы"</t>
  </si>
  <si>
    <t xml:space="preserve">02 0 0000</t>
  </si>
  <si>
    <t xml:space="preserve">02 0 7710</t>
  </si>
  <si>
    <t xml:space="preserve">Содержание и обслуживание казны муниципальных образований</t>
  </si>
  <si>
    <t xml:space="preserve">02 0 7706</t>
  </si>
  <si>
    <t xml:space="preserve">Оценка недвижимости, признание прав и регулирование отношений муниципальной собственности </t>
  </si>
  <si>
    <t xml:space="preserve">02 0 7707</t>
  </si>
  <si>
    <t xml:space="preserve">Муниципальная программа "Повышение эффективности управления муниципальными финансами и муниципальным долгом Тамбовского района на период 2015-2021 годов"</t>
  </si>
  <si>
    <t xml:space="preserve">03 0 0000</t>
  </si>
  <si>
    <t xml:space="preserve">03 0 7710</t>
  </si>
  <si>
    <t xml:space="preserve">Резервный фонд Администрации Тамбовского района</t>
  </si>
  <si>
    <t xml:space="preserve">03 0 7708</t>
  </si>
  <si>
    <t xml:space="preserve">Обслуживание муниципального долга района</t>
  </si>
  <si>
    <t xml:space="preserve">03 07709</t>
  </si>
  <si>
    <t xml:space="preserve">Обслуживание муниципального долга муниципального образования</t>
  </si>
  <si>
    <t xml:space="preserve">03 0 7709</t>
  </si>
  <si>
    <t xml:space="preserve">7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03 0 7711</t>
  </si>
  <si>
    <t xml:space="preserve">Межбюджетные трансферты</t>
  </si>
  <si>
    <t xml:space="preserve">500</t>
  </si>
  <si>
    <t xml:space="preserve">Муниципальная программа "Экономическое развитие и инновационная экономика Тамбовского района на 2015-2021 годы"</t>
  </si>
  <si>
    <t xml:space="preserve">06 0 0000</t>
  </si>
  <si>
    <t xml:space="preserve">Подпрограмма "Развитие субъектов малого и среднего предпринимательства на территории Тамбовского района"</t>
  </si>
  <si>
    <t xml:space="preserve">06 1 0000</t>
  </si>
  <si>
    <t xml:space="preserve">Финансовая, имущественная и организационн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</t>
  </si>
  <si>
    <t xml:space="preserve">06 1 7720</t>
  </si>
  <si>
    <t xml:space="preserve">Муниципальная программа "Развитие физической культуры, спорта и молодежной политики в Тамбовском районе на 2015-2021 годы"</t>
  </si>
  <si>
    <t xml:space="preserve">08 0 0000</t>
  </si>
  <si>
    <t xml:space="preserve">Подпрограмма "Развитие инфраструктуры физической культуры, массового спорта и поддержка спорта высших достижений"</t>
  </si>
  <si>
    <t xml:space="preserve">08 1 0000</t>
  </si>
  <si>
    <t xml:space="preserve">Проведение и участие в спартакиадах и всероссийских мероприятиях</t>
  </si>
  <si>
    <t xml:space="preserve">08 1 7726</t>
  </si>
  <si>
    <t xml:space="preserve">Подпрограмма "Обеспечение реализации основных направлений государственной политики в сфере развития физической культуры и спорта"</t>
  </si>
  <si>
    <t xml:space="preserve">08 2 0000</t>
  </si>
  <si>
    <t xml:space="preserve">08 2 7710</t>
  </si>
  <si>
    <t xml:space="preserve">Подпрограмма "Вовлечение молодежи в социальную практику"</t>
  </si>
  <si>
    <t xml:space="preserve">08 3 0000</t>
  </si>
  <si>
    <t xml:space="preserve">Организация и проведение мероприятий по реализации муниципальной подпрограммы</t>
  </si>
  <si>
    <t xml:space="preserve">08 3 7727</t>
  </si>
  <si>
    <t xml:space="preserve">Реализация мероприятий по привлечению молодежных общественных организаций</t>
  </si>
  <si>
    <t xml:space="preserve">08 3 7728</t>
  </si>
  <si>
    <t xml:space="preserve">Подпрограмма "Обеспечение реализации основных направлений государственной политики в сфере развития массового спорта"</t>
  </si>
  <si>
    <t xml:space="preserve">08 4 0000</t>
  </si>
  <si>
    <t xml:space="preserve">08 4 7701</t>
  </si>
  <si>
    <t xml:space="preserve">Муниципальная программа "Снижение рисков и смягчение последствий чрезвычайных ситуаций природного и техногенного характкра, а также обеспечение безопасности населения района на 2015-2021 годы"</t>
  </si>
  <si>
    <t xml:space="preserve">09 0 0000</t>
  </si>
  <si>
    <t xml:space="preserve">Подпрограмма "Развитие системы гражданской обороны, защиты населения и территорий от чрезвычайных ситуаций"</t>
  </si>
  <si>
    <t xml:space="preserve">09 1 0000</t>
  </si>
  <si>
    <t xml:space="preserve">Обеспечение мобилизационной готовности экономики </t>
  </si>
  <si>
    <t xml:space="preserve">09 1 7730</t>
  </si>
  <si>
    <t xml:space="preserve">Создание, хранение, использование и восполнение резерва материальных ресурсов для ликвидации чрезвычайных ситуаций межмуниципального и муниципального характера на территории района </t>
  </si>
  <si>
    <t xml:space="preserve">09 1 7731</t>
  </si>
  <si>
    <t xml:space="preserve">Подпрограмма "Обеспечение повседневного управления Тамбовского районного звена территориальной подсистемы единой государственной системы предупреждения и ликвидации чрезвычайных ситуаций субъекта РФ"</t>
  </si>
  <si>
    <t xml:space="preserve">09 3 0000</t>
  </si>
  <si>
    <t xml:space="preserve">09 3 7701</t>
  </si>
  <si>
    <t xml:space="preserve">Муниципальная программа "Развитие образования Тамбовского района на 2015-2021 годы"</t>
  </si>
  <si>
    <t xml:space="preserve">10 0 0000</t>
  </si>
  <si>
    <t xml:space="preserve">Подпрограмма "Развитие дошкольного, общего и дополнительного образования детей"</t>
  </si>
  <si>
    <t xml:space="preserve">10 1 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</t>
  </si>
  <si>
    <t xml:space="preserve">10 1 7732</t>
  </si>
  <si>
    <t xml:space="preserve">Обеспечение государственных гарантий реализации прав на получение общедоступного и бесплатного дошкольного начального общего, основного общего, среднего общего образования в муниципальных общеобразовательных учреждениях, обеспечение дополнительного образования детей в муниципальных общеобразовательных учреждениях</t>
  </si>
  <si>
    <t xml:space="preserve">10 1 7734</t>
  </si>
  <si>
    <t xml:space="preserve">Обеспечение государственных гарантий реализации прав на получение общедоступного и бесплатного дополнительного образования детей в муниципальных учреждениях дополнительного образования</t>
  </si>
  <si>
    <t xml:space="preserve">10 1 7736</t>
  </si>
  <si>
    <t xml:space="preserve">Обеспечение мер социальной поддержки молодых педагогов</t>
  </si>
  <si>
    <t xml:space="preserve">10 1 7740</t>
  </si>
  <si>
    <t xml:space="preserve">Подпрограмма "Развитие системы защиты прав детей"</t>
  </si>
  <si>
    <t xml:space="preserve">10 2 0000</t>
  </si>
  <si>
    <t xml:space="preserve">10 2 7701</t>
  </si>
  <si>
    <t xml:space="preserve">Обеспечение детей из малоимущих семей школьным молоком</t>
  </si>
  <si>
    <t xml:space="preserve">10 2 7743</t>
  </si>
  <si>
    <t xml:space="preserve">Подпрограмма "Обеспечение реализации основных направлений государственной политики в сфере реализации муниципальной программы"</t>
  </si>
  <si>
    <t xml:space="preserve">10 3 0000</t>
  </si>
  <si>
    <t xml:space="preserve">10 3 7710</t>
  </si>
  <si>
    <t xml:space="preserve">10 3 7715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Тамбовского района Амурской области на 2015-2021 годы"</t>
  </si>
  <si>
    <t xml:space="preserve">11 0 0000</t>
  </si>
  <si>
    <t xml:space="preserve">Подпрограмма "Устойчивое развитие сельских территорий"</t>
  </si>
  <si>
    <t xml:space="preserve">11 2 0000</t>
  </si>
  <si>
    <t xml:space="preserve">Улучшение жилищных условий граждан, проживающих в сельской местности</t>
  </si>
  <si>
    <t xml:space="preserve">11 2 7745</t>
  </si>
  <si>
    <t xml:space="preserve">Социальное обеспечение и иные выплаты населению</t>
  </si>
  <si>
    <t xml:space="preserve">300</t>
  </si>
  <si>
    <t xml:space="preserve">Улучшение жилищных условий молодых семей и молодых специалистов, проживающих в сельской местности</t>
  </si>
  <si>
    <t xml:space="preserve">11 2 7746</t>
  </si>
  <si>
    <t xml:space="preserve">Подпрограмма "Обеспечение реализации основных направлений муниципальной программы"</t>
  </si>
  <si>
    <t xml:space="preserve">11 3 0000</t>
  </si>
  <si>
    <t xml:space="preserve">11 3 7710</t>
  </si>
  <si>
    <t xml:space="preserve">Организация и проведение прочих мероприятий</t>
  </si>
  <si>
    <t xml:space="preserve">11 3 7747</t>
  </si>
  <si>
    <t xml:space="preserve">Муниципальная программа "Повышение эффективности деятельности органов местного самоуправления власти и управления в Тамбовском районе на 2015-2021 годы"</t>
  </si>
  <si>
    <t xml:space="preserve">12 0 0000</t>
  </si>
  <si>
    <t xml:space="preserve">Подпрограмма "Поддержка социально ориентированных некоммерческих организаций Тамбовского района на 2015-2021 годы"</t>
  </si>
  <si>
    <t xml:space="preserve">12 1 000</t>
  </si>
  <si>
    <t xml:space="preserve">Организация и проведение мероприятий в соответствии с уставной деятельностью Тамбовской районной организации инвалидов ВОИ</t>
  </si>
  <si>
    <t xml:space="preserve">12 1 7748</t>
  </si>
  <si>
    <t xml:space="preserve">Организация и проведение мероприятий в соответствии с уставной деятельностью Тамбовской районной общественной организации "Ассоциация жертв политических репрессий"</t>
  </si>
  <si>
    <t xml:space="preserve">12 1 7749</t>
  </si>
  <si>
    <t xml:space="preserve">Организация и проведение мероприятий в соответствии с уставной деятельностью Тамбовского районного Совета ветеранов (пенсионеров) войны, труда, вооруженных сил и правоохранительных органов</t>
  </si>
  <si>
    <t xml:space="preserve">12 1 7750</t>
  </si>
  <si>
    <t xml:space="preserve">12 2 0000</t>
  </si>
  <si>
    <t xml:space="preserve">12 2 7710</t>
  </si>
  <si>
    <t xml:space="preserve">Подпрограмма "Обслуживание деятельности органов местного самоуправления"</t>
  </si>
  <si>
    <t xml:space="preserve">12 3 0000</t>
  </si>
  <si>
    <t xml:space="preserve">12 3 7701</t>
  </si>
  <si>
    <t xml:space="preserve">Государственная программа "Модернизация жилищно-коммунального комплекса, энергосбережения и повышение энергетической эффективности в Амурской области на 2014-2020 годы"</t>
  </si>
  <si>
    <t xml:space="preserve">05 0 0000</t>
  </si>
  <si>
    <t xml:space="preserve">Подпрограмма "Обеспечение доступности коммунальных услуг, повышение качества и надежности жилищно-коммунального обслуживания населения"</t>
  </si>
  <si>
    <t xml:space="preserve">05 1 0000</t>
  </si>
  <si>
    <t xml:space="preserve">Компенсация теплоснабжающим организациям выпадающих доходов, возникающих в результате установления льготных тарифов для населения Амурской области</t>
  </si>
  <si>
    <t xml:space="preserve">05 1 8712</t>
  </si>
  <si>
    <t xml:space="preserve">Государственная программа "Развитие здравоохранения Амурской области 2014-2020 годы"</t>
  </si>
  <si>
    <t xml:space="preserve">Подпрограмма " Обеспечение реализации основных направлений государственной политики в сфере реализации государственной программы"</t>
  </si>
  <si>
    <t xml:space="preserve">06 7 0000</t>
  </si>
  <si>
    <t xml:space="preserve">Организация и осуществление деятельности по опеке и попечительству в отношении совершеннолетних лиц, признанных судом недееспособными вследствие психического расстройства или ограниченных судом в дееспособности вследствие злоупотребления спиртными напитками и наркотическими средствами</t>
  </si>
  <si>
    <t xml:space="preserve">06 7 8736</t>
  </si>
  <si>
    <t xml:space="preserve">Государственная программа "Обеспечение доступным и качественным жильем населения Амурской области на 2014-2020 годы"</t>
  </si>
  <si>
    <t xml:space="preserve">07 0 0000</t>
  </si>
  <si>
    <t xml:space="preserve">Подпрограмма " "Обеспечение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7 7 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у найма специализированных жилых помещений</t>
  </si>
  <si>
    <t xml:space="preserve">07 7 8732</t>
  </si>
  <si>
    <t xml:space="preserve">Государственная программа "Повышение эффективности деятельности органов государственной власти и управления Амурской области на 2014-2020 годы"</t>
  </si>
  <si>
    <t xml:space="preserve">Подпрограмма "Обеспечение реализации основных направлений государственной политики в отдельных сферах государственного управления на территории области"</t>
  </si>
  <si>
    <t xml:space="preserve">10 6 000</t>
  </si>
  <si>
    <t xml:space="preserve">Выполнение государственных функций по организационному обеспечению деятельности административных комиссий области</t>
  </si>
  <si>
    <t xml:space="preserve">10 6 8843</t>
  </si>
  <si>
    <t xml:space="preserve">Государственная программа "Развитие сельского хозяйства и регулирование рынков сельскохозяйственной продукции, сырья и продовольствия Амурской области на 2014-2020 годы"</t>
  </si>
  <si>
    <t xml:space="preserve">Подпрограмма "Обеспечение эпизоотического и ветеринарно-санитарного благополучия на территории области"</t>
  </si>
  <si>
    <t xml:space="preserve">Расходы на осуществление отдельных полномочий по регулированию численности безнадзорных животных</t>
  </si>
  <si>
    <t xml:space="preserve">01 5 5701</t>
  </si>
  <si>
    <t xml:space="preserve">Государственная программа "Развитие образования Амурской области на 2014-2020 годы" </t>
  </si>
  <si>
    <t xml:space="preserve">Компенсация части родительской платы за присмотр и уход за детьми в дошкольных образовательных организациях</t>
  </si>
  <si>
    <t xml:space="preserve">12 2 8725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2 2 8726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2 2 8751</t>
  </si>
  <si>
    <t xml:space="preserve">Выплата единовременного пособия при всех формах устройства детей, лишенных родительского попечения</t>
  </si>
  <si>
    <t xml:space="preserve">12 3 1102</t>
  </si>
  <si>
    <t xml:space="preserve">Предоставление дополнительных гарантий по социальной поддержке детей-сирот и детей, оставшихся без попечения родителей</t>
  </si>
  <si>
    <t xml:space="preserve">12 3 7007</t>
  </si>
  <si>
    <t xml:space="preserve">Организация деятельности комиссий по делам несовершеннолетних и защите их прав</t>
  </si>
  <si>
    <t xml:space="preserve">12 3 8729</t>
  </si>
  <si>
    <t xml:space="preserve">Организация и осуществление деятельности по опеке и попечительству в отношении несовершеннолетних лиц</t>
  </si>
  <si>
    <t xml:space="preserve">12 3 8730</t>
  </si>
  <si>
    <t xml:space="preserve">Оплата содержания ребенка в семье опекуна и приемной семье, а также вознаграждения, причитающегося приемному родителю</t>
  </si>
  <si>
    <t xml:space="preserve">12 3 8731</t>
  </si>
  <si>
    <t xml:space="preserve">Непрограммные расходы</t>
  </si>
  <si>
    <t xml:space="preserve">55 5 0000</t>
  </si>
  <si>
    <t xml:space="preserve">Глава муниципального образования</t>
  </si>
  <si>
    <t xml:space="preserve">55 5 7101</t>
  </si>
  <si>
    <t xml:space="preserve">Обеспечение деятельности представительного органа муниципального образования</t>
  </si>
  <si>
    <t xml:space="preserve">55 5 7102</t>
  </si>
  <si>
    <t xml:space="preserve">Председатель представительного органа муниципального образования</t>
  </si>
  <si>
    <t xml:space="preserve">55 5 7103</t>
  </si>
  <si>
    <t xml:space="preserve">Обеспечение деятельности контрольно-счетного органа муниципального образования</t>
  </si>
  <si>
    <t xml:space="preserve">55 5 7104</t>
  </si>
  <si>
    <t xml:space="preserve">Доплаты к пенсиям муниципальных служащих</t>
  </si>
  <si>
    <t xml:space="preserve">55 5 7130</t>
  </si>
  <si>
    <t xml:space="preserve">Денежная выплата лицу, удостоенному звания "Почетный гражданин Тамбовского района"</t>
  </si>
  <si>
    <t xml:space="preserve">55 5 7131</t>
  </si>
  <si>
    <t xml:space="preserve">Периодическая печать</t>
  </si>
  <si>
    <t xml:space="preserve">55 5 7151</t>
  </si>
  <si>
    <t xml:space="preserve">Итого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7.7"/>
    <col collapsed="false" customWidth="true" hidden="true" outlineLevel="0" max="5" min="5" style="0" width="5.56"/>
    <col collapsed="false" customWidth="true" hidden="false" outlineLevel="0" max="6" min="6" style="0" width="9.99"/>
    <col collapsed="false" customWidth="true" hidden="false" outlineLevel="0" max="7" min="7" style="0" width="8.28"/>
    <col collapsed="false" customWidth="true" hidden="false" outlineLevel="0" max="8" min="8" style="2" width="13.41"/>
    <col collapsed="false" customWidth="true" hidden="false" outlineLevel="0" max="9" min="9" style="0" width="10.85"/>
    <col collapsed="false" customWidth="true" hidden="false" outlineLevel="0" max="10" min="10" style="0" width="11.56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7.14"/>
    <col collapsed="false" customWidth="true" hidden="false" outlineLevel="0" max="15" min="15" style="0" width="6.28"/>
  </cols>
  <sheetData>
    <row r="1" customFormat="false" ht="31.5" hidden="true" customHeight="true" outlineLevel="0" collapsed="false"/>
    <row r="2" customFormat="false" ht="18.75" hidden="false" customHeight="true" outlineLevel="0" collapsed="false">
      <c r="D2" s="3"/>
      <c r="F2" s="4" t="s">
        <v>0</v>
      </c>
      <c r="G2" s="4"/>
      <c r="H2" s="4"/>
    </row>
    <row r="3" customFormat="false" ht="12.75" hidden="false" customHeight="true" outlineLevel="0" collapsed="false">
      <c r="D3" s="3"/>
      <c r="F3" s="5" t="s">
        <v>1</v>
      </c>
      <c r="G3" s="5"/>
      <c r="H3" s="5"/>
    </row>
    <row r="4" customFormat="false" ht="11.25" hidden="false" customHeight="true" outlineLevel="0" collapsed="false">
      <c r="D4" s="3"/>
      <c r="F4" s="5" t="s">
        <v>2</v>
      </c>
      <c r="G4" s="5"/>
      <c r="H4" s="5"/>
    </row>
    <row r="5" customFormat="false" ht="14.25" hidden="false" customHeight="true" outlineLevel="0" collapsed="false">
      <c r="D5" s="3"/>
      <c r="F5" s="6" t="s">
        <v>3</v>
      </c>
      <c r="G5" s="6"/>
      <c r="H5" s="6"/>
    </row>
    <row r="6" customFormat="false" ht="52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9"/>
      <c r="H7" s="10" t="s">
        <v>5</v>
      </c>
      <c r="I7" s="11"/>
      <c r="J7" s="12"/>
      <c r="K7" s="12"/>
      <c r="L7" s="12"/>
      <c r="M7" s="12"/>
      <c r="N7" s="12"/>
    </row>
    <row r="8" customFormat="false" ht="30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4" t="s">
        <v>8</v>
      </c>
      <c r="H8" s="15" t="s">
        <v>9</v>
      </c>
      <c r="I8" s="16" t="s">
        <v>10</v>
      </c>
      <c r="J8" s="17"/>
      <c r="K8" s="18"/>
      <c r="L8" s="12"/>
      <c r="M8" s="12"/>
      <c r="N8" s="12"/>
    </row>
    <row r="9" customFormat="false" ht="33" hidden="false" customHeight="true" outlineLevel="0" collapsed="false">
      <c r="A9" s="19" t="s">
        <v>11</v>
      </c>
      <c r="B9" s="19"/>
      <c r="C9" s="19"/>
      <c r="D9" s="19"/>
      <c r="E9" s="20"/>
      <c r="F9" s="21" t="s">
        <v>12</v>
      </c>
      <c r="G9" s="21"/>
      <c r="H9" s="22" t="n">
        <f aca="false">H10+H13+H16+H19+H22</f>
        <v>74203690</v>
      </c>
      <c r="I9" s="22" t="n">
        <f aca="false">I10+I13+I16+I19+I22</f>
        <v>74047185</v>
      </c>
      <c r="J9" s="23"/>
      <c r="K9" s="23"/>
      <c r="L9" s="23"/>
      <c r="M9" s="23"/>
      <c r="N9" s="24"/>
      <c r="O9" s="25"/>
    </row>
    <row r="10" customFormat="false" ht="20.25" hidden="false" customHeight="true" outlineLevel="0" collapsed="false">
      <c r="A10" s="26" t="s">
        <v>13</v>
      </c>
      <c r="B10" s="26"/>
      <c r="C10" s="26"/>
      <c r="D10" s="26"/>
      <c r="E10" s="26"/>
      <c r="F10" s="21" t="s">
        <v>14</v>
      </c>
      <c r="G10" s="27"/>
      <c r="H10" s="22" t="n">
        <f aca="false">H11</f>
        <v>5806700</v>
      </c>
      <c r="I10" s="22" t="n">
        <f aca="false">I11</f>
        <v>5806700</v>
      </c>
      <c r="J10" s="28"/>
      <c r="K10" s="24"/>
      <c r="L10" s="12"/>
      <c r="M10" s="12"/>
      <c r="N10" s="12"/>
    </row>
    <row r="11" customFormat="false" ht="35.25" hidden="false" customHeight="true" outlineLevel="0" collapsed="false">
      <c r="A11" s="26" t="s">
        <v>15</v>
      </c>
      <c r="B11" s="26"/>
      <c r="C11" s="26"/>
      <c r="D11" s="26"/>
      <c r="E11" s="26"/>
      <c r="F11" s="27" t="s">
        <v>16</v>
      </c>
      <c r="G11" s="27"/>
      <c r="H11" s="29" t="n">
        <f aca="false">H12</f>
        <v>5806700</v>
      </c>
      <c r="I11" s="29" t="n">
        <f aca="false">I12</f>
        <v>5806700</v>
      </c>
      <c r="J11" s="30"/>
      <c r="K11" s="24"/>
      <c r="L11" s="12"/>
      <c r="M11" s="12"/>
      <c r="N11" s="12"/>
    </row>
    <row r="12" customFormat="false" ht="34.5" hidden="false" customHeight="true" outlineLevel="0" collapsed="false">
      <c r="A12" s="31" t="s">
        <v>17</v>
      </c>
      <c r="B12" s="31"/>
      <c r="C12" s="31"/>
      <c r="D12" s="31"/>
      <c r="E12" s="26"/>
      <c r="F12" s="27" t="s">
        <v>16</v>
      </c>
      <c r="G12" s="27" t="s">
        <v>18</v>
      </c>
      <c r="H12" s="29" t="n">
        <v>5806700</v>
      </c>
      <c r="I12" s="29" t="n">
        <v>5806700</v>
      </c>
      <c r="J12" s="28"/>
      <c r="K12" s="24"/>
      <c r="L12" s="12"/>
      <c r="M12" s="12"/>
      <c r="N12" s="12"/>
    </row>
    <row r="13" customFormat="false" ht="20.25" hidden="false" customHeight="true" outlineLevel="0" collapsed="false">
      <c r="A13" s="32" t="s">
        <v>19</v>
      </c>
      <c r="B13" s="32"/>
      <c r="C13" s="32"/>
      <c r="D13" s="32"/>
      <c r="E13" s="26"/>
      <c r="F13" s="21" t="s">
        <v>20</v>
      </c>
      <c r="G13" s="27"/>
      <c r="H13" s="22" t="n">
        <f aca="false">H14</f>
        <v>44169690</v>
      </c>
      <c r="I13" s="22" t="n">
        <f aca="false">I14</f>
        <v>44013185</v>
      </c>
      <c r="J13" s="28"/>
      <c r="K13" s="24"/>
      <c r="L13" s="12"/>
      <c r="M13" s="12"/>
      <c r="N13" s="12"/>
    </row>
    <row r="14" customFormat="false" ht="33.75" hidden="false" customHeight="true" outlineLevel="0" collapsed="false">
      <c r="A14" s="26" t="s">
        <v>15</v>
      </c>
      <c r="B14" s="26"/>
      <c r="C14" s="26"/>
      <c r="D14" s="26"/>
      <c r="E14" s="26"/>
      <c r="F14" s="27" t="s">
        <v>21</v>
      </c>
      <c r="G14" s="27"/>
      <c r="H14" s="29" t="n">
        <f aca="false">H15</f>
        <v>44169690</v>
      </c>
      <c r="I14" s="29" t="n">
        <f aca="false">I15</f>
        <v>44013185</v>
      </c>
      <c r="J14" s="28"/>
      <c r="K14" s="24"/>
      <c r="L14" s="12"/>
      <c r="M14" s="12"/>
      <c r="N14" s="12"/>
    </row>
    <row r="15" customFormat="false" ht="41.25" hidden="false" customHeight="true" outlineLevel="0" collapsed="false">
      <c r="A15" s="31" t="s">
        <v>17</v>
      </c>
      <c r="B15" s="31"/>
      <c r="C15" s="31"/>
      <c r="D15" s="31"/>
      <c r="E15" s="26"/>
      <c r="F15" s="27" t="s">
        <v>21</v>
      </c>
      <c r="G15" s="27" t="s">
        <v>18</v>
      </c>
      <c r="H15" s="29" t="n">
        <v>44169690</v>
      </c>
      <c r="I15" s="29" t="n">
        <v>44013185</v>
      </c>
      <c r="J15" s="28"/>
      <c r="K15" s="24"/>
      <c r="L15" s="12"/>
      <c r="M15" s="12"/>
      <c r="N15" s="12"/>
    </row>
    <row r="16" customFormat="false" ht="24" hidden="false" customHeight="true" outlineLevel="0" collapsed="false">
      <c r="A16" s="26" t="s">
        <v>22</v>
      </c>
      <c r="B16" s="26"/>
      <c r="C16" s="26"/>
      <c r="D16" s="26"/>
      <c r="E16" s="26"/>
      <c r="F16" s="21" t="s">
        <v>23</v>
      </c>
      <c r="G16" s="27"/>
      <c r="H16" s="33" t="n">
        <f aca="false">H17</f>
        <v>1864500</v>
      </c>
      <c r="I16" s="33" t="n">
        <f aca="false">I17</f>
        <v>1864500</v>
      </c>
      <c r="J16" s="28"/>
      <c r="K16" s="24"/>
      <c r="L16" s="12"/>
      <c r="M16" s="12"/>
      <c r="N16" s="12"/>
    </row>
    <row r="17" customFormat="false" ht="36" hidden="false" customHeight="true" outlineLevel="0" collapsed="false">
      <c r="A17" s="26" t="s">
        <v>15</v>
      </c>
      <c r="B17" s="26"/>
      <c r="C17" s="26"/>
      <c r="D17" s="26"/>
      <c r="E17" s="26"/>
      <c r="F17" s="27" t="s">
        <v>24</v>
      </c>
      <c r="G17" s="27"/>
      <c r="H17" s="29" t="n">
        <f aca="false">H18</f>
        <v>1864500</v>
      </c>
      <c r="I17" s="29" t="n">
        <f aca="false">I18</f>
        <v>1864500</v>
      </c>
      <c r="J17" s="28"/>
      <c r="K17" s="24"/>
      <c r="L17" s="12"/>
      <c r="M17" s="12"/>
      <c r="N17" s="12"/>
    </row>
    <row r="18" customFormat="false" ht="30.75" hidden="false" customHeight="true" outlineLevel="0" collapsed="false">
      <c r="A18" s="31" t="s">
        <v>17</v>
      </c>
      <c r="B18" s="31"/>
      <c r="C18" s="31"/>
      <c r="D18" s="31"/>
      <c r="E18" s="26"/>
      <c r="F18" s="27" t="s">
        <v>24</v>
      </c>
      <c r="G18" s="27" t="s">
        <v>18</v>
      </c>
      <c r="H18" s="34" t="n">
        <v>1864500</v>
      </c>
      <c r="I18" s="34" t="n">
        <v>1864500</v>
      </c>
      <c r="J18" s="28"/>
      <c r="K18" s="24"/>
      <c r="L18" s="12"/>
      <c r="M18" s="12"/>
      <c r="N18" s="12"/>
    </row>
    <row r="19" customFormat="false" ht="18.75" hidden="false" customHeight="true" outlineLevel="0" collapsed="false">
      <c r="A19" s="26" t="s">
        <v>25</v>
      </c>
      <c r="B19" s="26"/>
      <c r="C19" s="26"/>
      <c r="D19" s="26"/>
      <c r="E19" s="35"/>
      <c r="F19" s="36" t="s">
        <v>26</v>
      </c>
      <c r="G19" s="37"/>
      <c r="H19" s="38" t="n">
        <f aca="false">H20</f>
        <v>11033500</v>
      </c>
      <c r="I19" s="38" t="n">
        <f aca="false">I20</f>
        <v>11033500</v>
      </c>
      <c r="J19" s="28"/>
      <c r="K19" s="24"/>
      <c r="L19" s="12"/>
      <c r="M19" s="12"/>
      <c r="N19" s="12"/>
    </row>
    <row r="20" customFormat="false" ht="33.75" hidden="false" customHeight="true" outlineLevel="0" collapsed="false">
      <c r="A20" s="26" t="s">
        <v>15</v>
      </c>
      <c r="B20" s="26"/>
      <c r="C20" s="26"/>
      <c r="D20" s="26"/>
      <c r="E20" s="35"/>
      <c r="F20" s="39" t="s">
        <v>27</v>
      </c>
      <c r="G20" s="37"/>
      <c r="H20" s="40" t="n">
        <f aca="false">H21</f>
        <v>11033500</v>
      </c>
      <c r="I20" s="40" t="n">
        <f aca="false">I21</f>
        <v>11033500</v>
      </c>
      <c r="J20" s="28"/>
      <c r="K20" s="24"/>
      <c r="L20" s="12"/>
      <c r="M20" s="12"/>
      <c r="N20" s="12"/>
    </row>
    <row r="21" customFormat="false" ht="39.75" hidden="false" customHeight="true" outlineLevel="0" collapsed="false">
      <c r="A21" s="31" t="s">
        <v>17</v>
      </c>
      <c r="B21" s="31"/>
      <c r="C21" s="31"/>
      <c r="D21" s="31"/>
      <c r="E21" s="35"/>
      <c r="F21" s="39" t="s">
        <v>27</v>
      </c>
      <c r="G21" s="37" t="s">
        <v>18</v>
      </c>
      <c r="H21" s="40" t="n">
        <v>11033500</v>
      </c>
      <c r="I21" s="40" t="n">
        <v>11033500</v>
      </c>
      <c r="J21" s="28"/>
      <c r="K21" s="24"/>
      <c r="L21" s="12"/>
      <c r="M21" s="12"/>
      <c r="N21" s="12"/>
    </row>
    <row r="22" customFormat="false" ht="57" hidden="false" customHeight="true" outlineLevel="0" collapsed="false">
      <c r="A22" s="26" t="s">
        <v>28</v>
      </c>
      <c r="B22" s="26"/>
      <c r="C22" s="26"/>
      <c r="D22" s="26"/>
      <c r="E22" s="26"/>
      <c r="F22" s="36" t="s">
        <v>29</v>
      </c>
      <c r="G22" s="21"/>
      <c r="H22" s="22" t="n">
        <f aca="false">H23+H28</f>
        <v>11329300</v>
      </c>
      <c r="I22" s="22" t="n">
        <f aca="false">I23+I28</f>
        <v>11329300</v>
      </c>
      <c r="J22" s="28"/>
      <c r="K22" s="24"/>
      <c r="L22" s="12"/>
      <c r="M22" s="12"/>
      <c r="N22" s="12"/>
    </row>
    <row r="23" customFormat="false" ht="35.25" hidden="false" customHeight="true" outlineLevel="0" collapsed="false">
      <c r="A23" s="26" t="s">
        <v>30</v>
      </c>
      <c r="B23" s="26"/>
      <c r="C23" s="26"/>
      <c r="D23" s="26"/>
      <c r="E23" s="26"/>
      <c r="F23" s="39" t="s">
        <v>31</v>
      </c>
      <c r="G23" s="27"/>
      <c r="H23" s="29" t="n">
        <f aca="false">H24+H25+H27</f>
        <v>772500</v>
      </c>
      <c r="I23" s="29" t="n">
        <f aca="false">I24+I25+I27</f>
        <v>772500</v>
      </c>
      <c r="J23" s="28"/>
      <c r="K23" s="24"/>
      <c r="L23" s="12"/>
      <c r="M23" s="12"/>
      <c r="N23" s="12"/>
    </row>
    <row r="24" customFormat="false" ht="66" hidden="false" customHeight="true" outlineLevel="0" collapsed="false">
      <c r="A24" s="41" t="s">
        <v>32</v>
      </c>
      <c r="B24" s="41"/>
      <c r="C24" s="41"/>
      <c r="D24" s="41"/>
      <c r="E24" s="41"/>
      <c r="F24" s="39" t="s">
        <v>31</v>
      </c>
      <c r="G24" s="27" t="s">
        <v>33</v>
      </c>
      <c r="H24" s="29" t="n">
        <v>749300</v>
      </c>
      <c r="I24" s="29" t="n">
        <v>749300</v>
      </c>
      <c r="J24" s="28"/>
      <c r="K24" s="42"/>
      <c r="L24" s="42"/>
      <c r="M24" s="42"/>
      <c r="N24" s="42"/>
      <c r="O24" s="43"/>
    </row>
    <row r="25" customFormat="false" ht="36" hidden="false" customHeight="true" outlineLevel="0" collapsed="false">
      <c r="A25" s="31" t="s">
        <v>34</v>
      </c>
      <c r="B25" s="31"/>
      <c r="C25" s="31"/>
      <c r="D25" s="31"/>
      <c r="E25" s="26"/>
      <c r="F25" s="39" t="s">
        <v>31</v>
      </c>
      <c r="G25" s="27" t="s">
        <v>35</v>
      </c>
      <c r="H25" s="29" t="n">
        <v>21800</v>
      </c>
      <c r="I25" s="29" t="n">
        <v>21800</v>
      </c>
      <c r="J25" s="28"/>
      <c r="K25" s="44"/>
      <c r="L25" s="44"/>
      <c r="M25" s="44"/>
      <c r="N25" s="44"/>
      <c r="O25" s="45"/>
    </row>
    <row r="26" customFormat="false" ht="19.5" hidden="true" customHeight="true" outlineLevel="0" collapsed="false">
      <c r="A26" s="31" t="s">
        <v>36</v>
      </c>
      <c r="B26" s="31"/>
      <c r="C26" s="31"/>
      <c r="D26" s="31"/>
      <c r="E26" s="26"/>
      <c r="F26" s="39" t="s">
        <v>31</v>
      </c>
      <c r="G26" s="27"/>
      <c r="H26" s="29"/>
      <c r="I26" s="29"/>
      <c r="J26" s="28"/>
      <c r="K26" s="44"/>
      <c r="L26" s="44"/>
      <c r="M26" s="44"/>
      <c r="N26" s="44"/>
      <c r="O26" s="45"/>
    </row>
    <row r="27" customFormat="false" ht="19.5" hidden="false" customHeight="true" outlineLevel="0" collapsed="false">
      <c r="A27" s="31" t="s">
        <v>36</v>
      </c>
      <c r="B27" s="31"/>
      <c r="C27" s="31"/>
      <c r="D27" s="31"/>
      <c r="E27" s="26"/>
      <c r="F27" s="39" t="s">
        <v>31</v>
      </c>
      <c r="G27" s="27" t="s">
        <v>37</v>
      </c>
      <c r="H27" s="29" t="n">
        <v>1400</v>
      </c>
      <c r="I27" s="29" t="n">
        <v>1400</v>
      </c>
      <c r="J27" s="28"/>
      <c r="K27" s="44"/>
      <c r="L27" s="44"/>
      <c r="M27" s="44"/>
      <c r="N27" s="44"/>
      <c r="O27" s="45"/>
    </row>
    <row r="28" customFormat="false" ht="22.5" hidden="false" customHeight="true" outlineLevel="0" collapsed="false">
      <c r="A28" s="26" t="s">
        <v>38</v>
      </c>
      <c r="B28" s="26"/>
      <c r="C28" s="26"/>
      <c r="D28" s="26"/>
      <c r="E28" s="26"/>
      <c r="F28" s="27" t="s">
        <v>39</v>
      </c>
      <c r="G28" s="27"/>
      <c r="H28" s="29" t="n">
        <f aca="false">H29+H30+H31</f>
        <v>10556800</v>
      </c>
      <c r="I28" s="29" t="n">
        <f aca="false">I29+I30+I31</f>
        <v>10556800</v>
      </c>
      <c r="J28" s="28"/>
      <c r="K28" s="44"/>
      <c r="L28" s="44"/>
      <c r="M28" s="44"/>
      <c r="N28" s="44"/>
      <c r="O28" s="45"/>
    </row>
    <row r="29" customFormat="false" ht="66" hidden="false" customHeight="true" outlineLevel="0" collapsed="false">
      <c r="A29" s="41" t="s">
        <v>32</v>
      </c>
      <c r="B29" s="41"/>
      <c r="C29" s="41"/>
      <c r="D29" s="41"/>
      <c r="E29" s="41"/>
      <c r="F29" s="27" t="s">
        <v>39</v>
      </c>
      <c r="G29" s="27" t="s">
        <v>33</v>
      </c>
      <c r="H29" s="29" t="n">
        <v>10430322</v>
      </c>
      <c r="I29" s="29" t="n">
        <v>10430322</v>
      </c>
      <c r="J29" s="28"/>
      <c r="K29" s="44"/>
      <c r="L29" s="44"/>
      <c r="M29" s="44"/>
      <c r="N29" s="44"/>
      <c r="O29" s="45"/>
    </row>
    <row r="30" customFormat="false" ht="36.75" hidden="false" customHeight="true" outlineLevel="0" collapsed="false">
      <c r="A30" s="31" t="s">
        <v>34</v>
      </c>
      <c r="B30" s="31"/>
      <c r="C30" s="31"/>
      <c r="D30" s="31"/>
      <c r="E30" s="26"/>
      <c r="F30" s="27" t="s">
        <v>39</v>
      </c>
      <c r="G30" s="27" t="s">
        <v>35</v>
      </c>
      <c r="H30" s="29" t="n">
        <v>121478</v>
      </c>
      <c r="I30" s="29" t="n">
        <v>121478</v>
      </c>
      <c r="J30" s="28"/>
      <c r="K30" s="24"/>
      <c r="L30" s="12"/>
      <c r="M30" s="12"/>
      <c r="N30" s="12"/>
    </row>
    <row r="31" customFormat="false" ht="24.75" hidden="false" customHeight="true" outlineLevel="0" collapsed="false">
      <c r="A31" s="31" t="s">
        <v>36</v>
      </c>
      <c r="B31" s="31"/>
      <c r="C31" s="31"/>
      <c r="D31" s="31"/>
      <c r="E31" s="26"/>
      <c r="F31" s="27" t="s">
        <v>39</v>
      </c>
      <c r="G31" s="27" t="s">
        <v>37</v>
      </c>
      <c r="H31" s="29" t="n">
        <v>5000</v>
      </c>
      <c r="I31" s="29" t="n">
        <v>5000</v>
      </c>
      <c r="J31" s="28"/>
      <c r="K31" s="24"/>
      <c r="L31" s="12"/>
      <c r="M31" s="12"/>
      <c r="N31" s="12"/>
    </row>
    <row r="32" customFormat="false" ht="48.75" hidden="false" customHeight="true" outlineLevel="0" collapsed="false">
      <c r="A32" s="19" t="s">
        <v>40</v>
      </c>
      <c r="B32" s="19"/>
      <c r="C32" s="19"/>
      <c r="D32" s="19"/>
      <c r="E32" s="26"/>
      <c r="F32" s="21" t="s">
        <v>41</v>
      </c>
      <c r="G32" s="21"/>
      <c r="H32" s="22" t="n">
        <f aca="false">H33+H37+H40</f>
        <v>3431600</v>
      </c>
      <c r="I32" s="22" t="n">
        <f aca="false">I33+I37+I40</f>
        <v>3431600</v>
      </c>
      <c r="J32" s="28"/>
      <c r="K32" s="24"/>
      <c r="L32" s="12"/>
      <c r="M32" s="12"/>
      <c r="N32" s="12"/>
    </row>
    <row r="33" customFormat="false" ht="36" hidden="false" customHeight="true" outlineLevel="0" collapsed="false">
      <c r="A33" s="26" t="s">
        <v>30</v>
      </c>
      <c r="B33" s="26"/>
      <c r="C33" s="26"/>
      <c r="D33" s="26"/>
      <c r="E33" s="26"/>
      <c r="F33" s="27" t="s">
        <v>42</v>
      </c>
      <c r="G33" s="27"/>
      <c r="H33" s="29" t="n">
        <f aca="false">H34+H35+H36</f>
        <v>3126600</v>
      </c>
      <c r="I33" s="29" t="n">
        <f aca="false">I34+I35+I36</f>
        <v>3126600</v>
      </c>
      <c r="J33" s="28"/>
      <c r="K33" s="24"/>
      <c r="L33" s="12"/>
      <c r="M33" s="12"/>
      <c r="N33" s="12"/>
    </row>
    <row r="34" customFormat="false" ht="66" hidden="false" customHeight="true" outlineLevel="0" collapsed="false">
      <c r="A34" s="41" t="s">
        <v>32</v>
      </c>
      <c r="B34" s="41"/>
      <c r="C34" s="41"/>
      <c r="D34" s="41"/>
      <c r="E34" s="41"/>
      <c r="F34" s="27" t="s">
        <v>42</v>
      </c>
      <c r="G34" s="27" t="s">
        <v>33</v>
      </c>
      <c r="H34" s="29" t="n">
        <v>3034000</v>
      </c>
      <c r="I34" s="29" t="n">
        <v>3034000</v>
      </c>
      <c r="J34" s="28"/>
      <c r="K34" s="24"/>
      <c r="L34" s="12"/>
      <c r="M34" s="12"/>
      <c r="N34" s="12"/>
    </row>
    <row r="35" customFormat="false" ht="36" hidden="false" customHeight="true" outlineLevel="0" collapsed="false">
      <c r="A35" s="31" t="s">
        <v>34</v>
      </c>
      <c r="B35" s="31"/>
      <c r="C35" s="31"/>
      <c r="D35" s="31"/>
      <c r="E35" s="26"/>
      <c r="F35" s="27" t="s">
        <v>42</v>
      </c>
      <c r="G35" s="27" t="s">
        <v>35</v>
      </c>
      <c r="H35" s="29" t="n">
        <v>89500</v>
      </c>
      <c r="I35" s="29" t="n">
        <v>89500</v>
      </c>
      <c r="J35" s="28"/>
      <c r="K35" s="24"/>
      <c r="L35" s="12"/>
      <c r="M35" s="12"/>
      <c r="N35" s="12"/>
    </row>
    <row r="36" customFormat="false" ht="22.5" hidden="false" customHeight="true" outlineLevel="0" collapsed="false">
      <c r="A36" s="31" t="s">
        <v>36</v>
      </c>
      <c r="B36" s="31"/>
      <c r="C36" s="31"/>
      <c r="D36" s="31"/>
      <c r="E36" s="26"/>
      <c r="F36" s="27" t="s">
        <v>42</v>
      </c>
      <c r="G36" s="27" t="s">
        <v>37</v>
      </c>
      <c r="H36" s="29" t="n">
        <v>3100</v>
      </c>
      <c r="I36" s="29" t="n">
        <v>3100</v>
      </c>
      <c r="J36" s="28"/>
      <c r="K36" s="24"/>
      <c r="L36" s="12"/>
      <c r="M36" s="12"/>
      <c r="N36" s="12"/>
    </row>
    <row r="37" customFormat="false" ht="26.25" hidden="false" customHeight="true" outlineLevel="0" collapsed="false">
      <c r="A37" s="46" t="s">
        <v>43</v>
      </c>
      <c r="B37" s="46"/>
      <c r="C37" s="46"/>
      <c r="D37" s="46"/>
      <c r="E37" s="26"/>
      <c r="F37" s="27" t="s">
        <v>44</v>
      </c>
      <c r="G37" s="27"/>
      <c r="H37" s="29" t="n">
        <f aca="false">H38+H39</f>
        <v>175000</v>
      </c>
      <c r="I37" s="29" t="n">
        <f aca="false">I38+I39</f>
        <v>175000</v>
      </c>
      <c r="J37" s="28"/>
      <c r="K37" s="24"/>
      <c r="L37" s="12"/>
      <c r="M37" s="12"/>
      <c r="N37" s="12"/>
    </row>
    <row r="38" customFormat="false" ht="36" hidden="false" customHeight="true" outlineLevel="0" collapsed="false">
      <c r="A38" s="31" t="s">
        <v>34</v>
      </c>
      <c r="B38" s="31"/>
      <c r="C38" s="31"/>
      <c r="D38" s="31"/>
      <c r="E38" s="26"/>
      <c r="F38" s="27" t="s">
        <v>44</v>
      </c>
      <c r="G38" s="27" t="s">
        <v>35</v>
      </c>
      <c r="H38" s="29" t="n">
        <v>150000</v>
      </c>
      <c r="I38" s="29" t="n">
        <v>150000</v>
      </c>
      <c r="J38" s="28"/>
      <c r="K38" s="24"/>
      <c r="L38" s="12"/>
      <c r="M38" s="12"/>
      <c r="N38" s="12"/>
    </row>
    <row r="39" customFormat="false" ht="24" hidden="false" customHeight="true" outlineLevel="0" collapsed="false">
      <c r="A39" s="31" t="s">
        <v>36</v>
      </c>
      <c r="B39" s="31"/>
      <c r="C39" s="31"/>
      <c r="D39" s="31"/>
      <c r="E39" s="26"/>
      <c r="F39" s="27" t="s">
        <v>44</v>
      </c>
      <c r="G39" s="27" t="s">
        <v>37</v>
      </c>
      <c r="H39" s="29" t="n">
        <v>25000</v>
      </c>
      <c r="I39" s="29" t="n">
        <v>25000</v>
      </c>
      <c r="J39" s="28"/>
      <c r="K39" s="24"/>
      <c r="L39" s="12"/>
      <c r="M39" s="12"/>
      <c r="N39" s="12"/>
    </row>
    <row r="40" customFormat="false" ht="33.75" hidden="false" customHeight="true" outlineLevel="0" collapsed="false">
      <c r="A40" s="46" t="s">
        <v>45</v>
      </c>
      <c r="B40" s="46"/>
      <c r="C40" s="46"/>
      <c r="D40" s="46"/>
      <c r="E40" s="26"/>
      <c r="F40" s="27" t="s">
        <v>46</v>
      </c>
      <c r="G40" s="27"/>
      <c r="H40" s="29" t="n">
        <f aca="false">H41</f>
        <v>130000</v>
      </c>
      <c r="I40" s="29" t="n">
        <f aca="false">I41</f>
        <v>130000</v>
      </c>
      <c r="J40" s="28"/>
      <c r="K40" s="24"/>
      <c r="L40" s="12"/>
      <c r="M40" s="12"/>
      <c r="N40" s="12"/>
    </row>
    <row r="41" customFormat="false" ht="34.5" hidden="false" customHeight="true" outlineLevel="0" collapsed="false">
      <c r="A41" s="31" t="s">
        <v>34</v>
      </c>
      <c r="B41" s="31"/>
      <c r="C41" s="31"/>
      <c r="D41" s="31"/>
      <c r="E41" s="26"/>
      <c r="F41" s="27" t="s">
        <v>46</v>
      </c>
      <c r="G41" s="27" t="s">
        <v>35</v>
      </c>
      <c r="H41" s="29" t="n">
        <v>130000</v>
      </c>
      <c r="I41" s="29" t="n">
        <v>130000</v>
      </c>
      <c r="J41" s="28"/>
      <c r="K41" s="24"/>
      <c r="L41" s="12"/>
      <c r="M41" s="12"/>
      <c r="N41" s="12"/>
    </row>
    <row r="42" customFormat="false" ht="51" hidden="false" customHeight="true" outlineLevel="0" collapsed="false">
      <c r="A42" s="19" t="s">
        <v>47</v>
      </c>
      <c r="B42" s="19"/>
      <c r="C42" s="19"/>
      <c r="D42" s="19"/>
      <c r="E42" s="26"/>
      <c r="F42" s="21" t="s">
        <v>48</v>
      </c>
      <c r="G42" s="21"/>
      <c r="H42" s="22" t="n">
        <f aca="false">H43+H47+H49+H51</f>
        <v>20293200</v>
      </c>
      <c r="I42" s="22" t="n">
        <f aca="false">I43+I47+I49+I51</f>
        <v>18336200</v>
      </c>
      <c r="J42" s="28"/>
      <c r="K42" s="24"/>
      <c r="L42" s="12"/>
      <c r="M42" s="12"/>
      <c r="N42" s="12"/>
    </row>
    <row r="43" customFormat="false" ht="34.5" hidden="false" customHeight="true" outlineLevel="0" collapsed="false">
      <c r="A43" s="26" t="s">
        <v>30</v>
      </c>
      <c r="B43" s="26"/>
      <c r="C43" s="26"/>
      <c r="D43" s="26"/>
      <c r="E43" s="26"/>
      <c r="F43" s="27" t="s">
        <v>49</v>
      </c>
      <c r="G43" s="27"/>
      <c r="H43" s="29" t="n">
        <f aca="false">H44+H45+H46</f>
        <v>6872200</v>
      </c>
      <c r="I43" s="29" t="n">
        <f aca="false">I44+I45+I46</f>
        <v>6872200</v>
      </c>
      <c r="J43" s="28"/>
      <c r="K43" s="24"/>
      <c r="L43" s="12"/>
      <c r="M43" s="12"/>
      <c r="N43" s="12"/>
    </row>
    <row r="44" customFormat="false" ht="63.75" hidden="false" customHeight="true" outlineLevel="0" collapsed="false">
      <c r="A44" s="41" t="s">
        <v>32</v>
      </c>
      <c r="B44" s="41"/>
      <c r="C44" s="41"/>
      <c r="D44" s="41"/>
      <c r="E44" s="41"/>
      <c r="F44" s="27" t="s">
        <v>49</v>
      </c>
      <c r="G44" s="27" t="s">
        <v>33</v>
      </c>
      <c r="H44" s="29" t="n">
        <v>6743800</v>
      </c>
      <c r="I44" s="29" t="n">
        <v>6743800</v>
      </c>
      <c r="J44" s="28"/>
      <c r="K44" s="24"/>
      <c r="L44" s="12"/>
      <c r="M44" s="12"/>
      <c r="N44" s="12"/>
    </row>
    <row r="45" customFormat="false" ht="34.5" hidden="false" customHeight="true" outlineLevel="0" collapsed="false">
      <c r="A45" s="31" t="s">
        <v>34</v>
      </c>
      <c r="B45" s="31"/>
      <c r="C45" s="31"/>
      <c r="D45" s="31"/>
      <c r="E45" s="26"/>
      <c r="F45" s="27" t="s">
        <v>49</v>
      </c>
      <c r="G45" s="27" t="s">
        <v>35</v>
      </c>
      <c r="H45" s="29" t="n">
        <v>118600</v>
      </c>
      <c r="I45" s="29" t="n">
        <v>118600</v>
      </c>
      <c r="J45" s="28"/>
      <c r="K45" s="24"/>
      <c r="L45" s="12"/>
      <c r="M45" s="12"/>
      <c r="N45" s="12"/>
    </row>
    <row r="46" customFormat="false" ht="27" hidden="false" customHeight="true" outlineLevel="0" collapsed="false">
      <c r="A46" s="31" t="s">
        <v>36</v>
      </c>
      <c r="B46" s="31"/>
      <c r="C46" s="31"/>
      <c r="D46" s="31"/>
      <c r="E46" s="26"/>
      <c r="F46" s="27" t="s">
        <v>49</v>
      </c>
      <c r="G46" s="27" t="s">
        <v>37</v>
      </c>
      <c r="H46" s="29" t="n">
        <v>9800</v>
      </c>
      <c r="I46" s="29" t="n">
        <v>9800</v>
      </c>
      <c r="J46" s="28"/>
      <c r="K46" s="24"/>
      <c r="L46" s="12"/>
      <c r="M46" s="12"/>
      <c r="N46" s="12"/>
    </row>
    <row r="47" customFormat="false" ht="22.5" hidden="false" customHeight="true" outlineLevel="0" collapsed="false">
      <c r="A47" s="26" t="s">
        <v>50</v>
      </c>
      <c r="B47" s="26"/>
      <c r="C47" s="26"/>
      <c r="D47" s="26"/>
      <c r="E47" s="26"/>
      <c r="F47" s="27" t="s">
        <v>51</v>
      </c>
      <c r="G47" s="27"/>
      <c r="H47" s="29" t="n">
        <f aca="false">H48</f>
        <v>300000</v>
      </c>
      <c r="I47" s="29" t="n">
        <f aca="false">I48</f>
        <v>300000</v>
      </c>
      <c r="J47" s="28"/>
      <c r="K47" s="24"/>
      <c r="L47" s="12"/>
      <c r="M47" s="12"/>
      <c r="N47" s="12"/>
    </row>
    <row r="48" customFormat="false" ht="22.5" hidden="false" customHeight="true" outlineLevel="0" collapsed="false">
      <c r="A48" s="31" t="s">
        <v>36</v>
      </c>
      <c r="B48" s="31"/>
      <c r="C48" s="31"/>
      <c r="D48" s="31"/>
      <c r="E48" s="26"/>
      <c r="F48" s="27" t="s">
        <v>51</v>
      </c>
      <c r="G48" s="27" t="s">
        <v>37</v>
      </c>
      <c r="H48" s="29" t="n">
        <v>300000</v>
      </c>
      <c r="I48" s="29" t="n">
        <v>300000</v>
      </c>
      <c r="J48" s="28"/>
      <c r="K48" s="24"/>
      <c r="L48" s="12"/>
      <c r="M48" s="12"/>
      <c r="N48" s="12"/>
    </row>
    <row r="49" customFormat="false" ht="24" hidden="false" customHeight="true" outlineLevel="0" collapsed="false">
      <c r="A49" s="46" t="s">
        <v>52</v>
      </c>
      <c r="B49" s="46"/>
      <c r="C49" s="46"/>
      <c r="D49" s="46"/>
      <c r="E49" s="26"/>
      <c r="F49" s="27" t="s">
        <v>53</v>
      </c>
      <c r="G49" s="27"/>
      <c r="H49" s="29" t="n">
        <f aca="false">H50</f>
        <v>71000</v>
      </c>
      <c r="I49" s="29" t="n">
        <f aca="false">I50</f>
        <v>71000</v>
      </c>
      <c r="J49" s="28"/>
      <c r="K49" s="24"/>
      <c r="L49" s="12"/>
      <c r="M49" s="12"/>
      <c r="N49" s="12"/>
    </row>
    <row r="50" customFormat="false" ht="34.5" hidden="false" customHeight="true" outlineLevel="0" collapsed="false">
      <c r="A50" s="41" t="s">
        <v>54</v>
      </c>
      <c r="B50" s="41"/>
      <c r="C50" s="41"/>
      <c r="D50" s="41"/>
      <c r="E50" s="26"/>
      <c r="F50" s="27" t="s">
        <v>55</v>
      </c>
      <c r="G50" s="27" t="s">
        <v>56</v>
      </c>
      <c r="H50" s="29" t="n">
        <v>71000</v>
      </c>
      <c r="I50" s="29" t="n">
        <v>71000</v>
      </c>
      <c r="J50" s="28"/>
      <c r="K50" s="24"/>
      <c r="L50" s="12"/>
      <c r="M50" s="12"/>
      <c r="N50" s="12"/>
    </row>
    <row r="51" customFormat="false" ht="34.5" hidden="false" customHeight="true" outlineLevel="0" collapsed="false">
      <c r="A51" s="47" t="s">
        <v>57</v>
      </c>
      <c r="B51" s="47"/>
      <c r="C51" s="47"/>
      <c r="D51" s="47"/>
      <c r="E51" s="26"/>
      <c r="F51" s="27" t="s">
        <v>58</v>
      </c>
      <c r="G51" s="27"/>
      <c r="H51" s="29" t="n">
        <f aca="false">H52</f>
        <v>13050000</v>
      </c>
      <c r="I51" s="29" t="n">
        <f aca="false">I52</f>
        <v>11093000</v>
      </c>
      <c r="J51" s="28"/>
      <c r="K51" s="24"/>
      <c r="L51" s="12"/>
      <c r="M51" s="12"/>
      <c r="N51" s="12"/>
    </row>
    <row r="52" customFormat="false" ht="24" hidden="false" customHeight="true" outlineLevel="0" collapsed="false">
      <c r="A52" s="48" t="s">
        <v>59</v>
      </c>
      <c r="B52" s="48"/>
      <c r="C52" s="48"/>
      <c r="D52" s="48"/>
      <c r="E52" s="26"/>
      <c r="F52" s="27" t="s">
        <v>58</v>
      </c>
      <c r="G52" s="27" t="s">
        <v>60</v>
      </c>
      <c r="H52" s="29" t="n">
        <v>13050000</v>
      </c>
      <c r="I52" s="29" t="n">
        <v>11093000</v>
      </c>
      <c r="J52" s="28"/>
      <c r="K52" s="24"/>
      <c r="L52" s="12"/>
      <c r="M52" s="12"/>
      <c r="N52" s="12"/>
    </row>
    <row r="53" customFormat="false" ht="50.25" hidden="false" customHeight="true" outlineLevel="0" collapsed="false">
      <c r="A53" s="19" t="s">
        <v>61</v>
      </c>
      <c r="B53" s="19"/>
      <c r="C53" s="19"/>
      <c r="D53" s="19"/>
      <c r="E53" s="26"/>
      <c r="F53" s="21" t="s">
        <v>62</v>
      </c>
      <c r="G53" s="21"/>
      <c r="H53" s="22" t="n">
        <f aca="false">H54</f>
        <v>100000</v>
      </c>
      <c r="I53" s="22" t="n">
        <f aca="false">I54</f>
        <v>100000</v>
      </c>
      <c r="J53" s="28"/>
      <c r="K53" s="24"/>
      <c r="L53" s="12"/>
      <c r="M53" s="12"/>
      <c r="N53" s="12"/>
    </row>
    <row r="54" customFormat="false" ht="38.25" hidden="false" customHeight="true" outlineLevel="0" collapsed="false">
      <c r="A54" s="26" t="s">
        <v>63</v>
      </c>
      <c r="B54" s="26"/>
      <c r="C54" s="26"/>
      <c r="D54" s="26"/>
      <c r="E54" s="26"/>
      <c r="F54" s="21" t="s">
        <v>64</v>
      </c>
      <c r="G54" s="21"/>
      <c r="H54" s="22" t="n">
        <f aca="false">H55</f>
        <v>100000</v>
      </c>
      <c r="I54" s="22" t="n">
        <f aca="false">I55</f>
        <v>100000</v>
      </c>
      <c r="J54" s="28"/>
      <c r="K54" s="24"/>
      <c r="L54" s="12"/>
      <c r="M54" s="12"/>
      <c r="N54" s="12"/>
    </row>
    <row r="55" customFormat="false" ht="63" hidden="false" customHeight="true" outlineLevel="0" collapsed="false">
      <c r="A55" s="26" t="s">
        <v>65</v>
      </c>
      <c r="B55" s="26"/>
      <c r="C55" s="26"/>
      <c r="D55" s="26"/>
      <c r="E55" s="26"/>
      <c r="F55" s="27" t="s">
        <v>66</v>
      </c>
      <c r="G55" s="27"/>
      <c r="H55" s="29" t="n">
        <f aca="false">H56</f>
        <v>100000</v>
      </c>
      <c r="I55" s="29" t="n">
        <f aca="false">I56</f>
        <v>100000</v>
      </c>
      <c r="J55" s="28"/>
      <c r="K55" s="24"/>
      <c r="L55" s="12"/>
      <c r="M55" s="12"/>
      <c r="N55" s="12"/>
    </row>
    <row r="56" customFormat="false" ht="25.5" hidden="false" customHeight="true" outlineLevel="0" collapsed="false">
      <c r="A56" s="31" t="s">
        <v>36</v>
      </c>
      <c r="B56" s="31"/>
      <c r="C56" s="31"/>
      <c r="D56" s="31"/>
      <c r="E56" s="26"/>
      <c r="F56" s="27" t="s">
        <v>66</v>
      </c>
      <c r="G56" s="27" t="s">
        <v>37</v>
      </c>
      <c r="H56" s="29" t="n">
        <v>100000</v>
      </c>
      <c r="I56" s="29" t="n">
        <v>100000</v>
      </c>
      <c r="J56" s="28"/>
      <c r="K56" s="24"/>
      <c r="L56" s="12"/>
      <c r="M56" s="12"/>
      <c r="N56" s="12"/>
    </row>
    <row r="57" customFormat="false" ht="51.75" hidden="false" customHeight="true" outlineLevel="0" collapsed="false">
      <c r="A57" s="49" t="s">
        <v>67</v>
      </c>
      <c r="B57" s="49"/>
      <c r="C57" s="49"/>
      <c r="D57" s="49"/>
      <c r="E57" s="26"/>
      <c r="F57" s="21" t="s">
        <v>68</v>
      </c>
      <c r="G57" s="21"/>
      <c r="H57" s="22" t="n">
        <f aca="false">H58+H62+H67+H72</f>
        <v>5324600</v>
      </c>
      <c r="I57" s="22" t="n">
        <f aca="false">I58+I62+I67+I72</f>
        <v>5324600</v>
      </c>
      <c r="J57" s="28"/>
      <c r="K57" s="24"/>
      <c r="L57" s="12"/>
      <c r="M57" s="12"/>
      <c r="N57" s="12"/>
    </row>
    <row r="58" customFormat="false" ht="37.5" hidden="false" customHeight="true" outlineLevel="0" collapsed="false">
      <c r="A58" s="46" t="s">
        <v>69</v>
      </c>
      <c r="B58" s="46"/>
      <c r="C58" s="46"/>
      <c r="D58" s="46"/>
      <c r="E58" s="26"/>
      <c r="F58" s="21" t="s">
        <v>70</v>
      </c>
      <c r="G58" s="21"/>
      <c r="H58" s="22" t="n">
        <f aca="false">H59</f>
        <v>1000000</v>
      </c>
      <c r="I58" s="22" t="n">
        <f aca="false">I59</f>
        <v>1000000</v>
      </c>
      <c r="J58" s="28"/>
      <c r="K58" s="24"/>
      <c r="L58" s="12"/>
      <c r="M58" s="12"/>
      <c r="N58" s="12"/>
    </row>
    <row r="59" customFormat="false" ht="27" hidden="false" customHeight="true" outlineLevel="0" collapsed="false">
      <c r="A59" s="46" t="s">
        <v>71</v>
      </c>
      <c r="B59" s="46"/>
      <c r="C59" s="46"/>
      <c r="D59" s="46"/>
      <c r="E59" s="26"/>
      <c r="F59" s="27" t="s">
        <v>72</v>
      </c>
      <c r="G59" s="27"/>
      <c r="H59" s="29" t="n">
        <f aca="false">H60+H61</f>
        <v>1000000</v>
      </c>
      <c r="I59" s="29" t="n">
        <f aca="false">I60+I61</f>
        <v>1000000</v>
      </c>
      <c r="J59" s="28"/>
      <c r="K59" s="24"/>
      <c r="L59" s="12"/>
      <c r="M59" s="12"/>
      <c r="N59" s="12"/>
    </row>
    <row r="60" customFormat="false" ht="63" hidden="false" customHeight="true" outlineLevel="0" collapsed="false">
      <c r="A60" s="41" t="s">
        <v>32</v>
      </c>
      <c r="B60" s="41"/>
      <c r="C60" s="41"/>
      <c r="D60" s="41"/>
      <c r="E60" s="26"/>
      <c r="F60" s="27" t="s">
        <v>72</v>
      </c>
      <c r="G60" s="27" t="s">
        <v>33</v>
      </c>
      <c r="H60" s="29" t="n">
        <v>700000</v>
      </c>
      <c r="I60" s="29" t="n">
        <v>700000</v>
      </c>
      <c r="J60" s="28"/>
      <c r="K60" s="24"/>
      <c r="L60" s="12"/>
      <c r="M60" s="12"/>
      <c r="N60" s="12"/>
    </row>
    <row r="61" customFormat="false" ht="44.25" hidden="false" customHeight="true" outlineLevel="0" collapsed="false">
      <c r="A61" s="31" t="s">
        <v>34</v>
      </c>
      <c r="B61" s="31"/>
      <c r="C61" s="31"/>
      <c r="D61" s="31"/>
      <c r="E61" s="26"/>
      <c r="F61" s="27" t="s">
        <v>72</v>
      </c>
      <c r="G61" s="27" t="s">
        <v>35</v>
      </c>
      <c r="H61" s="29" t="n">
        <v>300000</v>
      </c>
      <c r="I61" s="29" t="n">
        <v>300000</v>
      </c>
      <c r="J61" s="28"/>
      <c r="K61" s="24"/>
      <c r="L61" s="12"/>
      <c r="M61" s="12"/>
      <c r="N61" s="12"/>
    </row>
    <row r="62" customFormat="false" ht="52.5" hidden="false" customHeight="true" outlineLevel="0" collapsed="false">
      <c r="A62" s="26" t="s">
        <v>73</v>
      </c>
      <c r="B62" s="26"/>
      <c r="C62" s="26"/>
      <c r="D62" s="26"/>
      <c r="E62" s="46"/>
      <c r="F62" s="21" t="s">
        <v>74</v>
      </c>
      <c r="G62" s="21"/>
      <c r="H62" s="22" t="n">
        <f aca="false">H63</f>
        <v>1573500</v>
      </c>
      <c r="I62" s="22" t="n">
        <f aca="false">I63</f>
        <v>1573500</v>
      </c>
      <c r="J62" s="28"/>
      <c r="K62" s="24"/>
      <c r="L62" s="12"/>
      <c r="M62" s="12"/>
      <c r="N62" s="12"/>
    </row>
    <row r="63" customFormat="false" ht="36.75" hidden="false" customHeight="true" outlineLevel="0" collapsed="false">
      <c r="A63" s="26" t="s">
        <v>30</v>
      </c>
      <c r="B63" s="26"/>
      <c r="C63" s="26"/>
      <c r="D63" s="26"/>
      <c r="E63" s="46"/>
      <c r="F63" s="27" t="s">
        <v>75</v>
      </c>
      <c r="G63" s="27"/>
      <c r="H63" s="29" t="n">
        <f aca="false">H64+H65+H66</f>
        <v>1573500</v>
      </c>
      <c r="I63" s="29" t="n">
        <f aca="false">I64+I65+I66</f>
        <v>1573500</v>
      </c>
      <c r="J63" s="28"/>
      <c r="K63" s="24"/>
      <c r="L63" s="12"/>
      <c r="M63" s="12"/>
      <c r="N63" s="12"/>
    </row>
    <row r="64" customFormat="false" ht="64.5" hidden="false" customHeight="true" outlineLevel="0" collapsed="false">
      <c r="A64" s="41" t="s">
        <v>32</v>
      </c>
      <c r="B64" s="41"/>
      <c r="C64" s="41"/>
      <c r="D64" s="41"/>
      <c r="E64" s="41"/>
      <c r="F64" s="27" t="s">
        <v>75</v>
      </c>
      <c r="G64" s="27" t="s">
        <v>33</v>
      </c>
      <c r="H64" s="29" t="n">
        <v>1222000</v>
      </c>
      <c r="I64" s="29" t="n">
        <v>1222000</v>
      </c>
      <c r="J64" s="28"/>
      <c r="K64" s="24"/>
      <c r="L64" s="12"/>
      <c r="M64" s="12"/>
      <c r="N64" s="12"/>
    </row>
    <row r="65" customFormat="false" ht="35.25" hidden="false" customHeight="true" outlineLevel="0" collapsed="false">
      <c r="A65" s="31" t="s">
        <v>34</v>
      </c>
      <c r="B65" s="31"/>
      <c r="C65" s="31"/>
      <c r="D65" s="31"/>
      <c r="E65" s="26"/>
      <c r="F65" s="27" t="s">
        <v>75</v>
      </c>
      <c r="G65" s="27" t="s">
        <v>35</v>
      </c>
      <c r="H65" s="29" t="n">
        <v>348700</v>
      </c>
      <c r="I65" s="29" t="n">
        <v>348700</v>
      </c>
      <c r="J65" s="28"/>
      <c r="K65" s="24"/>
      <c r="L65" s="12"/>
      <c r="M65" s="12"/>
      <c r="N65" s="12"/>
    </row>
    <row r="66" customFormat="false" ht="25.5" hidden="false" customHeight="true" outlineLevel="0" collapsed="false">
      <c r="A66" s="31" t="s">
        <v>36</v>
      </c>
      <c r="B66" s="31"/>
      <c r="C66" s="31"/>
      <c r="D66" s="31"/>
      <c r="E66" s="26"/>
      <c r="F66" s="27" t="s">
        <v>75</v>
      </c>
      <c r="G66" s="27" t="s">
        <v>37</v>
      </c>
      <c r="H66" s="29" t="n">
        <v>2800</v>
      </c>
      <c r="I66" s="29" t="n">
        <v>2800</v>
      </c>
      <c r="J66" s="28"/>
      <c r="K66" s="24"/>
      <c r="L66" s="12"/>
      <c r="M66" s="12"/>
      <c r="N66" s="12"/>
    </row>
    <row r="67" customFormat="false" ht="27" hidden="false" customHeight="true" outlineLevel="0" collapsed="false">
      <c r="A67" s="46" t="s">
        <v>76</v>
      </c>
      <c r="B67" s="46"/>
      <c r="C67" s="46"/>
      <c r="D67" s="46"/>
      <c r="E67" s="26"/>
      <c r="F67" s="21" t="s">
        <v>77</v>
      </c>
      <c r="G67" s="21"/>
      <c r="H67" s="22" t="n">
        <f aca="false">H68+H70</f>
        <v>150000</v>
      </c>
      <c r="I67" s="22" t="n">
        <f aca="false">I68+I70</f>
        <v>150000</v>
      </c>
      <c r="J67" s="28"/>
      <c r="K67" s="24"/>
      <c r="L67" s="12"/>
      <c r="M67" s="12"/>
      <c r="N67" s="12"/>
    </row>
    <row r="68" customFormat="false" ht="36" hidden="false" customHeight="true" outlineLevel="0" collapsed="false">
      <c r="A68" s="46" t="s">
        <v>78</v>
      </c>
      <c r="B68" s="46"/>
      <c r="C68" s="46"/>
      <c r="D68" s="46"/>
      <c r="E68" s="26"/>
      <c r="F68" s="27" t="s">
        <v>79</v>
      </c>
      <c r="G68" s="27"/>
      <c r="H68" s="29" t="n">
        <f aca="false">H69</f>
        <v>130000</v>
      </c>
      <c r="I68" s="29" t="n">
        <f aca="false">I69</f>
        <v>130000</v>
      </c>
      <c r="J68" s="28"/>
      <c r="K68" s="24"/>
      <c r="L68" s="12"/>
      <c r="M68" s="12"/>
      <c r="N68" s="12"/>
    </row>
    <row r="69" customFormat="false" ht="36.75" hidden="false" customHeight="true" outlineLevel="0" collapsed="false">
      <c r="A69" s="31" t="s">
        <v>34</v>
      </c>
      <c r="B69" s="31"/>
      <c r="C69" s="31"/>
      <c r="D69" s="31"/>
      <c r="E69" s="26"/>
      <c r="F69" s="27" t="s">
        <v>79</v>
      </c>
      <c r="G69" s="27" t="s">
        <v>35</v>
      </c>
      <c r="H69" s="29" t="n">
        <v>130000</v>
      </c>
      <c r="I69" s="29" t="n">
        <v>130000</v>
      </c>
      <c r="J69" s="28"/>
      <c r="K69" s="24"/>
      <c r="L69" s="12"/>
      <c r="M69" s="12"/>
      <c r="N69" s="12"/>
    </row>
    <row r="70" customFormat="false" ht="37.5" hidden="false" customHeight="true" outlineLevel="0" collapsed="false">
      <c r="A70" s="26" t="s">
        <v>80</v>
      </c>
      <c r="B70" s="26"/>
      <c r="C70" s="26"/>
      <c r="D70" s="26"/>
      <c r="E70" s="26"/>
      <c r="F70" s="27" t="s">
        <v>81</v>
      </c>
      <c r="G70" s="27"/>
      <c r="H70" s="29" t="n">
        <f aca="false">H71</f>
        <v>20000</v>
      </c>
      <c r="I70" s="29" t="n">
        <f aca="false">I71</f>
        <v>20000</v>
      </c>
      <c r="J70" s="28"/>
      <c r="K70" s="24"/>
      <c r="L70" s="12"/>
      <c r="M70" s="12"/>
      <c r="N70" s="12"/>
    </row>
    <row r="71" customFormat="false" ht="38.25" hidden="false" customHeight="true" outlineLevel="0" collapsed="false">
      <c r="A71" s="31" t="s">
        <v>34</v>
      </c>
      <c r="B71" s="31"/>
      <c r="C71" s="31"/>
      <c r="D71" s="31"/>
      <c r="E71" s="26"/>
      <c r="F71" s="27" t="s">
        <v>81</v>
      </c>
      <c r="G71" s="27" t="s">
        <v>35</v>
      </c>
      <c r="H71" s="29" t="n">
        <v>20000</v>
      </c>
      <c r="I71" s="29" t="n">
        <v>20000</v>
      </c>
      <c r="J71" s="28"/>
      <c r="K71" s="24"/>
      <c r="L71" s="12"/>
      <c r="M71" s="12"/>
      <c r="N71" s="12"/>
    </row>
    <row r="72" customFormat="false" ht="39" hidden="false" customHeight="true" outlineLevel="0" collapsed="false">
      <c r="A72" s="26" t="s">
        <v>82</v>
      </c>
      <c r="B72" s="26"/>
      <c r="C72" s="26"/>
      <c r="D72" s="26"/>
      <c r="E72" s="26"/>
      <c r="F72" s="21" t="s">
        <v>83</v>
      </c>
      <c r="G72" s="21"/>
      <c r="H72" s="22" t="n">
        <f aca="false">H73</f>
        <v>2601100</v>
      </c>
      <c r="I72" s="22" t="n">
        <f aca="false">I73</f>
        <v>2601100</v>
      </c>
      <c r="J72" s="28"/>
      <c r="K72" s="24"/>
      <c r="L72" s="12"/>
      <c r="M72" s="12"/>
      <c r="N72" s="12"/>
    </row>
    <row r="73" customFormat="false" ht="39.75" hidden="false" customHeight="true" outlineLevel="0" collapsed="false">
      <c r="A73" s="26" t="s">
        <v>15</v>
      </c>
      <c r="B73" s="26"/>
      <c r="C73" s="26"/>
      <c r="D73" s="26"/>
      <c r="E73" s="26"/>
      <c r="F73" s="27" t="s">
        <v>84</v>
      </c>
      <c r="G73" s="27"/>
      <c r="H73" s="29" t="n">
        <f aca="false">H74</f>
        <v>2601100</v>
      </c>
      <c r="I73" s="29" t="n">
        <f aca="false">I74</f>
        <v>2601100</v>
      </c>
      <c r="J73" s="28"/>
      <c r="K73" s="24"/>
      <c r="L73" s="12"/>
      <c r="M73" s="12"/>
      <c r="N73" s="12"/>
    </row>
    <row r="74" customFormat="false" ht="41.25" hidden="false" customHeight="true" outlineLevel="0" collapsed="false">
      <c r="A74" s="31" t="s">
        <v>17</v>
      </c>
      <c r="B74" s="31"/>
      <c r="C74" s="31"/>
      <c r="D74" s="31"/>
      <c r="E74" s="26"/>
      <c r="F74" s="27" t="s">
        <v>84</v>
      </c>
      <c r="G74" s="27" t="s">
        <v>18</v>
      </c>
      <c r="H74" s="29" t="n">
        <v>2601100</v>
      </c>
      <c r="I74" s="29" t="n">
        <v>2601100</v>
      </c>
      <c r="J74" s="28"/>
      <c r="K74" s="24"/>
      <c r="L74" s="12"/>
      <c r="M74" s="12"/>
      <c r="N74" s="12"/>
    </row>
    <row r="75" customFormat="false" ht="63" hidden="false" customHeight="true" outlineLevel="0" collapsed="false">
      <c r="A75" s="19" t="s">
        <v>85</v>
      </c>
      <c r="B75" s="19"/>
      <c r="C75" s="19"/>
      <c r="D75" s="19"/>
      <c r="E75" s="26"/>
      <c r="F75" s="21" t="s">
        <v>86</v>
      </c>
      <c r="G75" s="21"/>
      <c r="H75" s="22" t="n">
        <f aca="false">H76+H81</f>
        <v>1887000</v>
      </c>
      <c r="I75" s="22" t="n">
        <f aca="false">I76+I81</f>
        <v>1887000</v>
      </c>
      <c r="J75" s="28"/>
      <c r="K75" s="24"/>
      <c r="L75" s="12"/>
      <c r="M75" s="12"/>
      <c r="N75" s="12"/>
    </row>
    <row r="76" customFormat="false" ht="38.25" hidden="false" customHeight="true" outlineLevel="0" collapsed="false">
      <c r="A76" s="26" t="s">
        <v>87</v>
      </c>
      <c r="B76" s="26"/>
      <c r="C76" s="26"/>
      <c r="D76" s="26"/>
      <c r="E76" s="26"/>
      <c r="F76" s="21" t="s">
        <v>88</v>
      </c>
      <c r="G76" s="21"/>
      <c r="H76" s="22" t="n">
        <f aca="false">H77+H79</f>
        <v>100000</v>
      </c>
      <c r="I76" s="22" t="n">
        <f aca="false">I77+I79</f>
        <v>100000</v>
      </c>
      <c r="J76" s="28"/>
      <c r="K76" s="24"/>
      <c r="L76" s="12"/>
      <c r="M76" s="12"/>
      <c r="N76" s="12"/>
    </row>
    <row r="77" customFormat="false" ht="25.5" hidden="false" customHeight="true" outlineLevel="0" collapsed="false">
      <c r="A77" s="26" t="s">
        <v>89</v>
      </c>
      <c r="B77" s="26"/>
      <c r="C77" s="26"/>
      <c r="D77" s="26"/>
      <c r="E77" s="26"/>
      <c r="F77" s="27" t="s">
        <v>90</v>
      </c>
      <c r="G77" s="27"/>
      <c r="H77" s="29" t="n">
        <f aca="false">H78</f>
        <v>50000</v>
      </c>
      <c r="I77" s="29" t="n">
        <f aca="false">I78</f>
        <v>50000</v>
      </c>
      <c r="J77" s="28"/>
      <c r="K77" s="24"/>
      <c r="L77" s="12"/>
      <c r="M77" s="12"/>
      <c r="N77" s="12"/>
    </row>
    <row r="78" customFormat="false" ht="36.75" hidden="false" customHeight="true" outlineLevel="0" collapsed="false">
      <c r="A78" s="31" t="s">
        <v>34</v>
      </c>
      <c r="B78" s="31"/>
      <c r="C78" s="31"/>
      <c r="D78" s="31"/>
      <c r="E78" s="26"/>
      <c r="F78" s="27" t="s">
        <v>90</v>
      </c>
      <c r="G78" s="27" t="s">
        <v>35</v>
      </c>
      <c r="H78" s="29" t="n">
        <v>50000</v>
      </c>
      <c r="I78" s="29" t="n">
        <v>50000</v>
      </c>
      <c r="J78" s="28"/>
      <c r="K78" s="24"/>
      <c r="L78" s="12"/>
      <c r="M78" s="12"/>
      <c r="N78" s="12"/>
    </row>
    <row r="79" customFormat="false" ht="53.25" hidden="false" customHeight="true" outlineLevel="0" collapsed="false">
      <c r="A79" s="26" t="s">
        <v>91</v>
      </c>
      <c r="B79" s="26"/>
      <c r="C79" s="26"/>
      <c r="D79" s="26"/>
      <c r="E79" s="26"/>
      <c r="F79" s="27" t="s">
        <v>92</v>
      </c>
      <c r="G79" s="27"/>
      <c r="H79" s="29" t="n">
        <f aca="false">H80</f>
        <v>50000</v>
      </c>
      <c r="I79" s="29" t="n">
        <f aca="false">I80</f>
        <v>50000</v>
      </c>
      <c r="J79" s="28"/>
      <c r="K79" s="24"/>
      <c r="L79" s="12"/>
      <c r="M79" s="12"/>
      <c r="N79" s="12"/>
    </row>
    <row r="80" customFormat="false" ht="37.5" hidden="false" customHeight="true" outlineLevel="0" collapsed="false">
      <c r="A80" s="31" t="s">
        <v>34</v>
      </c>
      <c r="B80" s="31"/>
      <c r="C80" s="31"/>
      <c r="D80" s="31"/>
      <c r="E80" s="26"/>
      <c r="F80" s="27" t="s">
        <v>92</v>
      </c>
      <c r="G80" s="27" t="s">
        <v>35</v>
      </c>
      <c r="H80" s="29" t="n">
        <v>50000</v>
      </c>
      <c r="I80" s="29" t="n">
        <v>50000</v>
      </c>
      <c r="J80" s="28"/>
      <c r="K80" s="24"/>
      <c r="L80" s="12"/>
      <c r="M80" s="12"/>
      <c r="N80" s="12"/>
    </row>
    <row r="81" customFormat="false" ht="68.25" hidden="false" customHeight="true" outlineLevel="0" collapsed="false">
      <c r="A81" s="26" t="s">
        <v>93</v>
      </c>
      <c r="B81" s="26"/>
      <c r="C81" s="26"/>
      <c r="D81" s="26"/>
      <c r="E81" s="26"/>
      <c r="F81" s="21" t="s">
        <v>94</v>
      </c>
      <c r="G81" s="21"/>
      <c r="H81" s="22" t="n">
        <f aca="false">H82</f>
        <v>1787000</v>
      </c>
      <c r="I81" s="22" t="n">
        <f aca="false">I82</f>
        <v>1787000</v>
      </c>
      <c r="J81" s="28"/>
      <c r="K81" s="24"/>
      <c r="L81" s="12"/>
      <c r="M81" s="12"/>
      <c r="N81" s="12"/>
    </row>
    <row r="82" customFormat="false" ht="37.5" hidden="false" customHeight="true" outlineLevel="0" collapsed="false">
      <c r="A82" s="26" t="s">
        <v>15</v>
      </c>
      <c r="B82" s="26"/>
      <c r="C82" s="26"/>
      <c r="D82" s="26"/>
      <c r="E82" s="26"/>
      <c r="F82" s="27" t="s">
        <v>95</v>
      </c>
      <c r="G82" s="27"/>
      <c r="H82" s="29" t="n">
        <f aca="false">H83+H84+H85</f>
        <v>1787000</v>
      </c>
      <c r="I82" s="29" t="n">
        <f aca="false">I83+I84+I85</f>
        <v>1787000</v>
      </c>
      <c r="J82" s="28"/>
      <c r="K82" s="24"/>
      <c r="L82" s="12"/>
      <c r="M82" s="12"/>
      <c r="N82" s="12"/>
    </row>
    <row r="83" customFormat="false" ht="66.75" hidden="false" customHeight="true" outlineLevel="0" collapsed="false">
      <c r="A83" s="31" t="s">
        <v>32</v>
      </c>
      <c r="B83" s="31"/>
      <c r="C83" s="31"/>
      <c r="D83" s="31"/>
      <c r="E83" s="26"/>
      <c r="F83" s="27" t="s">
        <v>95</v>
      </c>
      <c r="G83" s="27" t="s">
        <v>33</v>
      </c>
      <c r="H83" s="29" t="n">
        <v>1760300</v>
      </c>
      <c r="I83" s="29" t="n">
        <v>1760300</v>
      </c>
      <c r="J83" s="28"/>
      <c r="K83" s="24"/>
      <c r="L83" s="12"/>
      <c r="M83" s="12"/>
      <c r="N83" s="12"/>
    </row>
    <row r="84" customFormat="false" ht="37.5" hidden="false" customHeight="true" outlineLevel="0" collapsed="false">
      <c r="A84" s="31" t="s">
        <v>34</v>
      </c>
      <c r="B84" s="31"/>
      <c r="C84" s="31"/>
      <c r="D84" s="31"/>
      <c r="E84" s="26"/>
      <c r="F84" s="27" t="s">
        <v>95</v>
      </c>
      <c r="G84" s="27" t="s">
        <v>35</v>
      </c>
      <c r="H84" s="29" t="n">
        <v>24700</v>
      </c>
      <c r="I84" s="29" t="n">
        <v>24700</v>
      </c>
      <c r="J84" s="28"/>
      <c r="K84" s="24"/>
      <c r="L84" s="12"/>
      <c r="M84" s="12"/>
      <c r="N84" s="12"/>
    </row>
    <row r="85" customFormat="false" ht="29.25" hidden="false" customHeight="true" outlineLevel="0" collapsed="false">
      <c r="A85" s="31" t="s">
        <v>36</v>
      </c>
      <c r="B85" s="31"/>
      <c r="C85" s="31"/>
      <c r="D85" s="31"/>
      <c r="E85" s="26"/>
      <c r="F85" s="27" t="s">
        <v>95</v>
      </c>
      <c r="G85" s="27" t="s">
        <v>37</v>
      </c>
      <c r="H85" s="29" t="n">
        <v>2000</v>
      </c>
      <c r="I85" s="29" t="n">
        <v>2000</v>
      </c>
      <c r="J85" s="28"/>
      <c r="K85" s="24"/>
      <c r="L85" s="12"/>
      <c r="M85" s="12"/>
      <c r="N85" s="12"/>
    </row>
    <row r="86" customFormat="false" ht="39.75" hidden="false" customHeight="true" outlineLevel="0" collapsed="false">
      <c r="A86" s="19" t="s">
        <v>96</v>
      </c>
      <c r="B86" s="19"/>
      <c r="C86" s="19"/>
      <c r="D86" s="19"/>
      <c r="E86" s="26"/>
      <c r="F86" s="21" t="s">
        <v>97</v>
      </c>
      <c r="G86" s="21"/>
      <c r="H86" s="22" t="n">
        <f aca="false">H87+H96+H101</f>
        <v>154507225</v>
      </c>
      <c r="I86" s="22" t="n">
        <f aca="false">I87+I96+I101</f>
        <v>153007225</v>
      </c>
      <c r="J86" s="28"/>
      <c r="K86" s="24"/>
      <c r="L86" s="12"/>
      <c r="M86" s="12"/>
      <c r="N86" s="12"/>
    </row>
    <row r="87" customFormat="false" ht="38.25" hidden="false" customHeight="true" outlineLevel="0" collapsed="false">
      <c r="A87" s="26" t="s">
        <v>98</v>
      </c>
      <c r="B87" s="26"/>
      <c r="C87" s="26"/>
      <c r="D87" s="26"/>
      <c r="E87" s="26"/>
      <c r="F87" s="21" t="s">
        <v>99</v>
      </c>
      <c r="G87" s="21"/>
      <c r="H87" s="22" t="n">
        <f aca="false">H88+H90+H92+H94</f>
        <v>134066725</v>
      </c>
      <c r="I87" s="22" t="n">
        <f aca="false">I88+I90+I92+I94</f>
        <v>132566725</v>
      </c>
      <c r="J87" s="28"/>
      <c r="K87" s="24"/>
      <c r="L87" s="12"/>
      <c r="M87" s="12"/>
      <c r="N87" s="12"/>
    </row>
    <row r="88" customFormat="false" ht="51" hidden="false" customHeight="true" outlineLevel="0" collapsed="false">
      <c r="A88" s="26" t="s">
        <v>100</v>
      </c>
      <c r="B88" s="26"/>
      <c r="C88" s="26"/>
      <c r="D88" s="26"/>
      <c r="E88" s="26"/>
      <c r="F88" s="27" t="s">
        <v>101</v>
      </c>
      <c r="G88" s="27"/>
      <c r="H88" s="29" t="n">
        <f aca="false">H89</f>
        <v>40676525</v>
      </c>
      <c r="I88" s="29" t="n">
        <f aca="false">I89</f>
        <v>40176525</v>
      </c>
      <c r="J88" s="28"/>
      <c r="K88" s="24"/>
      <c r="L88" s="12"/>
      <c r="M88" s="12"/>
      <c r="N88" s="12"/>
    </row>
    <row r="89" customFormat="false" ht="42" hidden="false" customHeight="true" outlineLevel="0" collapsed="false">
      <c r="A89" s="31" t="s">
        <v>17</v>
      </c>
      <c r="B89" s="31"/>
      <c r="C89" s="31"/>
      <c r="D89" s="31"/>
      <c r="E89" s="26"/>
      <c r="F89" s="27" t="s">
        <v>101</v>
      </c>
      <c r="G89" s="27" t="s">
        <v>18</v>
      </c>
      <c r="H89" s="29" t="n">
        <v>40676525</v>
      </c>
      <c r="I89" s="29" t="n">
        <v>40176525</v>
      </c>
      <c r="J89" s="28"/>
      <c r="K89" s="24"/>
      <c r="L89" s="12"/>
      <c r="M89" s="12"/>
      <c r="N89" s="12"/>
    </row>
    <row r="90" customFormat="false" ht="93" hidden="false" customHeight="true" outlineLevel="0" collapsed="false">
      <c r="A90" s="26" t="s">
        <v>102</v>
      </c>
      <c r="B90" s="26"/>
      <c r="C90" s="26"/>
      <c r="D90" s="26"/>
      <c r="E90" s="26"/>
      <c r="F90" s="27" t="s">
        <v>103</v>
      </c>
      <c r="G90" s="27"/>
      <c r="H90" s="29" t="n">
        <f aca="false">H91</f>
        <v>71113400</v>
      </c>
      <c r="I90" s="29" t="n">
        <f aca="false">I91</f>
        <v>70113400</v>
      </c>
      <c r="J90" s="28"/>
      <c r="K90" s="24"/>
      <c r="L90" s="12"/>
      <c r="M90" s="12"/>
      <c r="N90" s="12"/>
    </row>
    <row r="91" customFormat="false" ht="39.75" hidden="false" customHeight="true" outlineLevel="0" collapsed="false">
      <c r="A91" s="31" t="s">
        <v>17</v>
      </c>
      <c r="B91" s="31"/>
      <c r="C91" s="31"/>
      <c r="D91" s="31"/>
      <c r="E91" s="26"/>
      <c r="F91" s="27" t="s">
        <v>103</v>
      </c>
      <c r="G91" s="27" t="s">
        <v>18</v>
      </c>
      <c r="H91" s="29" t="n">
        <v>71113400</v>
      </c>
      <c r="I91" s="29" t="n">
        <v>70113400</v>
      </c>
      <c r="J91" s="28"/>
      <c r="K91" s="24"/>
      <c r="L91" s="12"/>
      <c r="M91" s="12"/>
      <c r="N91" s="12"/>
    </row>
    <row r="92" customFormat="false" ht="55.5" hidden="false" customHeight="true" outlineLevel="0" collapsed="false">
      <c r="A92" s="26" t="s">
        <v>104</v>
      </c>
      <c r="B92" s="26"/>
      <c r="C92" s="26"/>
      <c r="D92" s="26"/>
      <c r="E92" s="26"/>
      <c r="F92" s="27" t="s">
        <v>105</v>
      </c>
      <c r="G92" s="27"/>
      <c r="H92" s="29" t="n">
        <f aca="false">H93</f>
        <v>22176800</v>
      </c>
      <c r="I92" s="29" t="n">
        <f aca="false">I93</f>
        <v>22176800</v>
      </c>
      <c r="J92" s="28"/>
      <c r="K92" s="24"/>
      <c r="L92" s="12"/>
      <c r="M92" s="12"/>
      <c r="N92" s="12"/>
    </row>
    <row r="93" customFormat="false" ht="39.75" hidden="false" customHeight="true" outlineLevel="0" collapsed="false">
      <c r="A93" s="31" t="s">
        <v>17</v>
      </c>
      <c r="B93" s="31"/>
      <c r="C93" s="31"/>
      <c r="D93" s="31"/>
      <c r="E93" s="26"/>
      <c r="F93" s="27" t="s">
        <v>105</v>
      </c>
      <c r="G93" s="27" t="s">
        <v>18</v>
      </c>
      <c r="H93" s="29" t="n">
        <v>22176800</v>
      </c>
      <c r="I93" s="29" t="n">
        <v>22176800</v>
      </c>
      <c r="J93" s="28"/>
      <c r="K93" s="24"/>
      <c r="L93" s="12"/>
      <c r="M93" s="12"/>
      <c r="N93" s="12"/>
    </row>
    <row r="94" customFormat="false" ht="23.25" hidden="false" customHeight="true" outlineLevel="0" collapsed="false">
      <c r="A94" s="26" t="s">
        <v>106</v>
      </c>
      <c r="B94" s="26"/>
      <c r="C94" s="26"/>
      <c r="D94" s="26"/>
      <c r="E94" s="26"/>
      <c r="F94" s="27" t="s">
        <v>107</v>
      </c>
      <c r="G94" s="27"/>
      <c r="H94" s="29" t="n">
        <f aca="false">H95</f>
        <v>100000</v>
      </c>
      <c r="I94" s="29" t="n">
        <f aca="false">I95</f>
        <v>100000</v>
      </c>
      <c r="J94" s="28"/>
      <c r="K94" s="24"/>
      <c r="L94" s="12"/>
      <c r="M94" s="12"/>
      <c r="N94" s="12"/>
    </row>
    <row r="95" customFormat="false" ht="39.75" hidden="false" customHeight="true" outlineLevel="0" collapsed="false">
      <c r="A95" s="31" t="s">
        <v>17</v>
      </c>
      <c r="B95" s="31"/>
      <c r="C95" s="31"/>
      <c r="D95" s="31"/>
      <c r="E95" s="26"/>
      <c r="F95" s="27" t="s">
        <v>107</v>
      </c>
      <c r="G95" s="27" t="s">
        <v>18</v>
      </c>
      <c r="H95" s="29" t="n">
        <v>100000</v>
      </c>
      <c r="I95" s="29" t="n">
        <v>100000</v>
      </c>
      <c r="J95" s="28"/>
      <c r="K95" s="24"/>
      <c r="L95" s="12"/>
      <c r="M95" s="12"/>
      <c r="N95" s="12"/>
    </row>
    <row r="96" customFormat="false" ht="24" hidden="false" customHeight="true" outlineLevel="0" collapsed="false">
      <c r="A96" s="26" t="s">
        <v>108</v>
      </c>
      <c r="B96" s="26"/>
      <c r="C96" s="26"/>
      <c r="D96" s="26"/>
      <c r="E96" s="26"/>
      <c r="F96" s="21" t="s">
        <v>109</v>
      </c>
      <c r="G96" s="21"/>
      <c r="H96" s="22" t="n">
        <f aca="false">H97+H99</f>
        <v>699600</v>
      </c>
      <c r="I96" s="22" t="n">
        <f aca="false">I97+I99</f>
        <v>699600</v>
      </c>
      <c r="J96" s="28"/>
      <c r="K96" s="24"/>
      <c r="L96" s="12"/>
      <c r="M96" s="12"/>
      <c r="N96" s="12"/>
    </row>
    <row r="97" customFormat="false" ht="41.25" hidden="false" customHeight="true" outlineLevel="0" collapsed="false">
      <c r="A97" s="26" t="s">
        <v>15</v>
      </c>
      <c r="B97" s="26"/>
      <c r="C97" s="26"/>
      <c r="D97" s="26"/>
      <c r="E97" s="26"/>
      <c r="F97" s="27" t="s">
        <v>110</v>
      </c>
      <c r="G97" s="27"/>
      <c r="H97" s="29" t="n">
        <f aca="false">H98</f>
        <v>594600</v>
      </c>
      <c r="I97" s="29" t="n">
        <f aca="false">I98</f>
        <v>594600</v>
      </c>
      <c r="J97" s="28"/>
      <c r="K97" s="24"/>
      <c r="L97" s="12"/>
      <c r="M97" s="12"/>
      <c r="N97" s="12"/>
    </row>
    <row r="98" customFormat="false" ht="40.5" hidden="false" customHeight="true" outlineLevel="0" collapsed="false">
      <c r="A98" s="31" t="s">
        <v>17</v>
      </c>
      <c r="B98" s="31"/>
      <c r="C98" s="31"/>
      <c r="D98" s="31"/>
      <c r="E98" s="26"/>
      <c r="F98" s="27" t="s">
        <v>110</v>
      </c>
      <c r="G98" s="27" t="s">
        <v>18</v>
      </c>
      <c r="H98" s="29" t="n">
        <v>594600</v>
      </c>
      <c r="I98" s="29" t="n">
        <v>594600</v>
      </c>
      <c r="J98" s="28"/>
      <c r="K98" s="24"/>
      <c r="L98" s="12"/>
      <c r="M98" s="12"/>
      <c r="N98" s="12"/>
    </row>
    <row r="99" customFormat="false" ht="21.75" hidden="false" customHeight="true" outlineLevel="0" collapsed="false">
      <c r="A99" s="26" t="s">
        <v>111</v>
      </c>
      <c r="B99" s="26"/>
      <c r="C99" s="26"/>
      <c r="D99" s="26"/>
      <c r="E99" s="26"/>
      <c r="F99" s="27" t="s">
        <v>112</v>
      </c>
      <c r="G99" s="27"/>
      <c r="H99" s="29" t="n">
        <f aca="false">H100</f>
        <v>105000</v>
      </c>
      <c r="I99" s="29" t="n">
        <f aca="false">I100</f>
        <v>105000</v>
      </c>
      <c r="J99" s="28"/>
      <c r="K99" s="24"/>
      <c r="L99" s="12"/>
      <c r="M99" s="12"/>
      <c r="N99" s="12"/>
    </row>
    <row r="100" customFormat="false" ht="38.25" hidden="false" customHeight="true" outlineLevel="0" collapsed="false">
      <c r="A100" s="31" t="s">
        <v>17</v>
      </c>
      <c r="B100" s="31"/>
      <c r="C100" s="31"/>
      <c r="D100" s="31"/>
      <c r="E100" s="26"/>
      <c r="F100" s="27" t="s">
        <v>112</v>
      </c>
      <c r="G100" s="27" t="s">
        <v>18</v>
      </c>
      <c r="H100" s="29" t="n">
        <v>105000</v>
      </c>
      <c r="I100" s="29" t="n">
        <v>105000</v>
      </c>
      <c r="J100" s="28"/>
      <c r="K100" s="24"/>
      <c r="L100" s="12"/>
      <c r="M100" s="12"/>
      <c r="N100" s="12"/>
    </row>
    <row r="101" customFormat="false" ht="44.25" hidden="false" customHeight="true" outlineLevel="0" collapsed="false">
      <c r="A101" s="26" t="s">
        <v>113</v>
      </c>
      <c r="B101" s="26"/>
      <c r="C101" s="26"/>
      <c r="D101" s="26"/>
      <c r="E101" s="46"/>
      <c r="F101" s="21" t="s">
        <v>114</v>
      </c>
      <c r="G101" s="21"/>
      <c r="H101" s="22" t="n">
        <f aca="false">H102+H106</f>
        <v>19740900</v>
      </c>
      <c r="I101" s="22" t="n">
        <f aca="false">I102+I106</f>
        <v>19740900</v>
      </c>
      <c r="J101" s="28"/>
      <c r="K101" s="24"/>
      <c r="L101" s="12"/>
      <c r="M101" s="12"/>
      <c r="N101" s="12"/>
    </row>
    <row r="102" customFormat="false" ht="38.25" hidden="false" customHeight="true" outlineLevel="0" collapsed="false">
      <c r="A102" s="46" t="s">
        <v>30</v>
      </c>
      <c r="B102" s="46"/>
      <c r="C102" s="46"/>
      <c r="D102" s="46"/>
      <c r="E102" s="46"/>
      <c r="F102" s="27" t="s">
        <v>115</v>
      </c>
      <c r="G102" s="27"/>
      <c r="H102" s="29" t="n">
        <f aca="false">H103+H104+H105</f>
        <v>4512200</v>
      </c>
      <c r="I102" s="29" t="n">
        <f aca="false">I103+I104+I105</f>
        <v>4512200</v>
      </c>
      <c r="J102" s="28"/>
      <c r="K102" s="24"/>
      <c r="L102" s="12"/>
      <c r="M102" s="12"/>
      <c r="N102" s="12"/>
    </row>
    <row r="103" customFormat="false" ht="65.25" hidden="false" customHeight="true" outlineLevel="0" collapsed="false">
      <c r="A103" s="41" t="s">
        <v>32</v>
      </c>
      <c r="B103" s="41"/>
      <c r="C103" s="41"/>
      <c r="D103" s="41"/>
      <c r="E103" s="41"/>
      <c r="F103" s="27" t="s">
        <v>115</v>
      </c>
      <c r="G103" s="27" t="s">
        <v>33</v>
      </c>
      <c r="H103" s="29" t="n">
        <v>3253086</v>
      </c>
      <c r="I103" s="29" t="n">
        <v>3253086</v>
      </c>
      <c r="J103" s="28"/>
      <c r="K103" s="24"/>
      <c r="L103" s="12"/>
      <c r="M103" s="12"/>
      <c r="N103" s="12"/>
    </row>
    <row r="104" customFormat="false" ht="38.25" hidden="false" customHeight="true" outlineLevel="0" collapsed="false">
      <c r="A104" s="31" t="s">
        <v>34</v>
      </c>
      <c r="B104" s="31"/>
      <c r="C104" s="31"/>
      <c r="D104" s="31"/>
      <c r="E104" s="26"/>
      <c r="F104" s="27" t="s">
        <v>115</v>
      </c>
      <c r="G104" s="27" t="s">
        <v>35</v>
      </c>
      <c r="H104" s="29" t="n">
        <v>1239114</v>
      </c>
      <c r="I104" s="29" t="n">
        <v>1239114</v>
      </c>
      <c r="J104" s="28"/>
      <c r="K104" s="24"/>
      <c r="L104" s="12"/>
      <c r="M104" s="12"/>
      <c r="N104" s="12"/>
    </row>
    <row r="105" customFormat="false" ht="27.75" hidden="false" customHeight="true" outlineLevel="0" collapsed="false">
      <c r="A105" s="31" t="s">
        <v>36</v>
      </c>
      <c r="B105" s="31"/>
      <c r="C105" s="31"/>
      <c r="D105" s="31"/>
      <c r="E105" s="26"/>
      <c r="F105" s="27" t="s">
        <v>115</v>
      </c>
      <c r="G105" s="27" t="s">
        <v>37</v>
      </c>
      <c r="H105" s="29" t="n">
        <v>20000</v>
      </c>
      <c r="I105" s="29" t="n">
        <v>20000</v>
      </c>
      <c r="J105" s="28"/>
      <c r="K105" s="24"/>
      <c r="L105" s="12"/>
      <c r="M105" s="12"/>
      <c r="N105" s="12"/>
    </row>
    <row r="106" customFormat="false" ht="26.25" hidden="false" customHeight="true" outlineLevel="0" collapsed="false">
      <c r="A106" s="26" t="s">
        <v>38</v>
      </c>
      <c r="B106" s="26"/>
      <c r="C106" s="26"/>
      <c r="D106" s="26"/>
      <c r="E106" s="26"/>
      <c r="F106" s="27" t="s">
        <v>116</v>
      </c>
      <c r="G106" s="27"/>
      <c r="H106" s="29" t="n">
        <f aca="false">H107+H108+H109</f>
        <v>15228700</v>
      </c>
      <c r="I106" s="29" t="n">
        <f aca="false">I107+I108+I109</f>
        <v>15228700</v>
      </c>
      <c r="J106" s="28"/>
      <c r="K106" s="24"/>
      <c r="L106" s="12"/>
      <c r="M106" s="12"/>
      <c r="N106" s="12"/>
    </row>
    <row r="107" customFormat="false" ht="63.75" hidden="false" customHeight="true" outlineLevel="0" collapsed="false">
      <c r="A107" s="41" t="s">
        <v>32</v>
      </c>
      <c r="B107" s="41"/>
      <c r="C107" s="41"/>
      <c r="D107" s="41"/>
      <c r="E107" s="41"/>
      <c r="F107" s="27" t="s">
        <v>116</v>
      </c>
      <c r="G107" s="27" t="s">
        <v>33</v>
      </c>
      <c r="H107" s="29" t="n">
        <v>14921640</v>
      </c>
      <c r="I107" s="29" t="n">
        <v>14921640</v>
      </c>
      <c r="J107" s="28"/>
      <c r="K107" s="24"/>
      <c r="L107" s="12"/>
      <c r="M107" s="12"/>
      <c r="N107" s="12"/>
    </row>
    <row r="108" customFormat="false" ht="33.75" hidden="false" customHeight="true" outlineLevel="0" collapsed="false">
      <c r="A108" s="31" t="s">
        <v>34</v>
      </c>
      <c r="B108" s="31"/>
      <c r="C108" s="31"/>
      <c r="D108" s="31"/>
      <c r="E108" s="26"/>
      <c r="F108" s="27" t="s">
        <v>116</v>
      </c>
      <c r="G108" s="27" t="s">
        <v>35</v>
      </c>
      <c r="H108" s="29" t="n">
        <v>301060</v>
      </c>
      <c r="I108" s="29" t="n">
        <v>301060</v>
      </c>
      <c r="J108" s="28"/>
      <c r="K108" s="24"/>
      <c r="L108" s="12"/>
      <c r="M108" s="12"/>
      <c r="N108" s="12"/>
    </row>
    <row r="109" customFormat="false" ht="23.25" hidden="false" customHeight="true" outlineLevel="0" collapsed="false">
      <c r="A109" s="31" t="s">
        <v>36</v>
      </c>
      <c r="B109" s="31"/>
      <c r="C109" s="31"/>
      <c r="D109" s="31"/>
      <c r="E109" s="26"/>
      <c r="F109" s="27" t="s">
        <v>116</v>
      </c>
      <c r="G109" s="27" t="s">
        <v>37</v>
      </c>
      <c r="H109" s="29" t="n">
        <v>6000</v>
      </c>
      <c r="I109" s="29" t="n">
        <v>6000</v>
      </c>
      <c r="J109" s="28"/>
      <c r="K109" s="24"/>
      <c r="L109" s="12"/>
      <c r="M109" s="12"/>
      <c r="N109" s="12"/>
    </row>
    <row r="110" customFormat="false" ht="65.25" hidden="false" customHeight="true" outlineLevel="0" collapsed="false">
      <c r="A110" s="49" t="s">
        <v>117</v>
      </c>
      <c r="B110" s="49"/>
      <c r="C110" s="49"/>
      <c r="D110" s="49"/>
      <c r="E110" s="26"/>
      <c r="F110" s="21" t="s">
        <v>118</v>
      </c>
      <c r="G110" s="21"/>
      <c r="H110" s="22" t="n">
        <f aca="false">H111+H116</f>
        <v>5558200</v>
      </c>
      <c r="I110" s="22" t="n">
        <f aca="false">I111+I116</f>
        <v>5558200</v>
      </c>
      <c r="J110" s="28"/>
      <c r="K110" s="24"/>
      <c r="L110" s="12"/>
      <c r="M110" s="12"/>
      <c r="N110" s="12"/>
    </row>
    <row r="111" customFormat="false" ht="23.25" hidden="false" customHeight="true" outlineLevel="0" collapsed="false">
      <c r="A111" s="46" t="s">
        <v>119</v>
      </c>
      <c r="B111" s="46"/>
      <c r="C111" s="46"/>
      <c r="D111" s="46"/>
      <c r="E111" s="26"/>
      <c r="F111" s="21" t="s">
        <v>120</v>
      </c>
      <c r="G111" s="21"/>
      <c r="H111" s="22" t="n">
        <f aca="false">H112+H114</f>
        <v>1605100</v>
      </c>
      <c r="I111" s="22" t="n">
        <f aca="false">I112+I114</f>
        <v>1605100</v>
      </c>
      <c r="J111" s="28"/>
      <c r="K111" s="24"/>
      <c r="L111" s="12"/>
      <c r="M111" s="12"/>
      <c r="N111" s="12"/>
    </row>
    <row r="112" customFormat="false" ht="35.25" hidden="false" customHeight="true" outlineLevel="0" collapsed="false">
      <c r="A112" s="46" t="s">
        <v>121</v>
      </c>
      <c r="B112" s="46"/>
      <c r="C112" s="46"/>
      <c r="D112" s="46"/>
      <c r="E112" s="26"/>
      <c r="F112" s="27" t="s">
        <v>122</v>
      </c>
      <c r="G112" s="27"/>
      <c r="H112" s="29" t="n">
        <f aca="false">H113</f>
        <v>868500</v>
      </c>
      <c r="I112" s="29" t="n">
        <f aca="false">I113</f>
        <v>868500</v>
      </c>
      <c r="J112" s="28"/>
      <c r="K112" s="24"/>
      <c r="L112" s="12"/>
      <c r="M112" s="12"/>
      <c r="N112" s="12"/>
    </row>
    <row r="113" customFormat="false" ht="23.25" hidden="false" customHeight="true" outlineLevel="0" collapsed="false">
      <c r="A113" s="41" t="s">
        <v>123</v>
      </c>
      <c r="B113" s="41"/>
      <c r="C113" s="41"/>
      <c r="D113" s="41"/>
      <c r="E113" s="26"/>
      <c r="F113" s="27" t="s">
        <v>122</v>
      </c>
      <c r="G113" s="27" t="s">
        <v>124</v>
      </c>
      <c r="H113" s="29" t="n">
        <v>868500</v>
      </c>
      <c r="I113" s="29" t="n">
        <v>868500</v>
      </c>
      <c r="J113" s="28"/>
      <c r="K113" s="24"/>
      <c r="L113" s="12"/>
      <c r="M113" s="12"/>
      <c r="N113" s="12"/>
    </row>
    <row r="114" customFormat="false" ht="37.5" hidden="false" customHeight="true" outlineLevel="0" collapsed="false">
      <c r="A114" s="46" t="s">
        <v>125</v>
      </c>
      <c r="B114" s="46"/>
      <c r="C114" s="46"/>
      <c r="D114" s="46"/>
      <c r="E114" s="26"/>
      <c r="F114" s="27" t="s">
        <v>126</v>
      </c>
      <c r="G114" s="27"/>
      <c r="H114" s="29" t="n">
        <f aca="false">H115</f>
        <v>736600</v>
      </c>
      <c r="I114" s="29" t="n">
        <f aca="false">I115</f>
        <v>736600</v>
      </c>
      <c r="J114" s="28"/>
      <c r="K114" s="24"/>
      <c r="L114" s="12"/>
      <c r="M114" s="12"/>
      <c r="N114" s="12"/>
    </row>
    <row r="115" customFormat="false" ht="23.25" hidden="false" customHeight="true" outlineLevel="0" collapsed="false">
      <c r="A115" s="41" t="s">
        <v>123</v>
      </c>
      <c r="B115" s="41"/>
      <c r="C115" s="41"/>
      <c r="D115" s="41"/>
      <c r="E115" s="26"/>
      <c r="F115" s="27" t="s">
        <v>126</v>
      </c>
      <c r="G115" s="27" t="s">
        <v>124</v>
      </c>
      <c r="H115" s="29" t="n">
        <v>736600</v>
      </c>
      <c r="I115" s="29" t="n">
        <v>736600</v>
      </c>
      <c r="J115" s="28"/>
      <c r="K115" s="24"/>
      <c r="L115" s="12"/>
      <c r="M115" s="12"/>
      <c r="N115" s="12"/>
    </row>
    <row r="116" customFormat="false" ht="36" hidden="false" customHeight="true" outlineLevel="0" collapsed="false">
      <c r="A116" s="26" t="s">
        <v>127</v>
      </c>
      <c r="B116" s="26"/>
      <c r="C116" s="26"/>
      <c r="D116" s="26"/>
      <c r="E116" s="26"/>
      <c r="F116" s="21" t="s">
        <v>128</v>
      </c>
      <c r="G116" s="21"/>
      <c r="H116" s="22" t="n">
        <f aca="false">H117+H121</f>
        <v>3953100</v>
      </c>
      <c r="I116" s="22" t="n">
        <f aca="false">I117+I121</f>
        <v>3953100</v>
      </c>
      <c r="J116" s="28"/>
      <c r="K116" s="24"/>
      <c r="L116" s="12"/>
      <c r="M116" s="12"/>
      <c r="N116" s="12"/>
    </row>
    <row r="117" customFormat="false" ht="37.5" hidden="false" customHeight="true" outlineLevel="0" collapsed="false">
      <c r="A117" s="46" t="s">
        <v>30</v>
      </c>
      <c r="B117" s="46"/>
      <c r="C117" s="46"/>
      <c r="D117" s="46"/>
      <c r="E117" s="46"/>
      <c r="F117" s="27" t="s">
        <v>129</v>
      </c>
      <c r="G117" s="27"/>
      <c r="H117" s="29" t="n">
        <f aca="false">H118+H119+H120</f>
        <v>3853100</v>
      </c>
      <c r="I117" s="29" t="n">
        <f aca="false">I118+I119+I120</f>
        <v>3853100</v>
      </c>
      <c r="J117" s="28"/>
      <c r="K117" s="24"/>
      <c r="L117" s="12"/>
      <c r="M117" s="12"/>
      <c r="N117" s="12"/>
    </row>
    <row r="118" customFormat="false" ht="67.5" hidden="false" customHeight="true" outlineLevel="0" collapsed="false">
      <c r="A118" s="41" t="s">
        <v>32</v>
      </c>
      <c r="B118" s="41"/>
      <c r="C118" s="41"/>
      <c r="D118" s="41"/>
      <c r="E118" s="41"/>
      <c r="F118" s="27" t="s">
        <v>129</v>
      </c>
      <c r="G118" s="27" t="s">
        <v>33</v>
      </c>
      <c r="H118" s="29" t="n">
        <v>3776700</v>
      </c>
      <c r="I118" s="29" t="n">
        <v>3776700</v>
      </c>
      <c r="J118" s="28"/>
      <c r="K118" s="24"/>
      <c r="L118" s="12"/>
      <c r="M118" s="12"/>
      <c r="N118" s="12"/>
    </row>
    <row r="119" customFormat="false" ht="38.25" hidden="false" customHeight="true" outlineLevel="0" collapsed="false">
      <c r="A119" s="31" t="s">
        <v>34</v>
      </c>
      <c r="B119" s="31"/>
      <c r="C119" s="31"/>
      <c r="D119" s="31"/>
      <c r="E119" s="26"/>
      <c r="F119" s="27" t="s">
        <v>129</v>
      </c>
      <c r="G119" s="27" t="s">
        <v>35</v>
      </c>
      <c r="H119" s="29" t="n">
        <v>74400</v>
      </c>
      <c r="I119" s="29" t="n">
        <v>74400</v>
      </c>
      <c r="J119" s="28"/>
      <c r="K119" s="24"/>
      <c r="L119" s="12"/>
      <c r="M119" s="12"/>
      <c r="N119" s="12"/>
    </row>
    <row r="120" customFormat="false" ht="19.5" hidden="false" customHeight="true" outlineLevel="0" collapsed="false">
      <c r="A120" s="31" t="s">
        <v>36</v>
      </c>
      <c r="B120" s="31"/>
      <c r="C120" s="31"/>
      <c r="D120" s="31"/>
      <c r="E120" s="26"/>
      <c r="F120" s="27" t="s">
        <v>129</v>
      </c>
      <c r="G120" s="27" t="s">
        <v>37</v>
      </c>
      <c r="H120" s="29" t="n">
        <v>2000</v>
      </c>
      <c r="I120" s="29" t="n">
        <v>2000</v>
      </c>
      <c r="J120" s="28"/>
      <c r="K120" s="24"/>
      <c r="L120" s="12"/>
      <c r="M120" s="12"/>
      <c r="N120" s="12"/>
    </row>
    <row r="121" customFormat="false" ht="23.25" hidden="false" customHeight="true" outlineLevel="0" collapsed="false">
      <c r="A121" s="26" t="s">
        <v>130</v>
      </c>
      <c r="B121" s="26"/>
      <c r="C121" s="26"/>
      <c r="D121" s="26"/>
      <c r="E121" s="26"/>
      <c r="F121" s="27" t="s">
        <v>131</v>
      </c>
      <c r="G121" s="27"/>
      <c r="H121" s="29" t="n">
        <f aca="false">H122</f>
        <v>100000</v>
      </c>
      <c r="I121" s="29" t="n">
        <f aca="false">I122</f>
        <v>100000</v>
      </c>
      <c r="J121" s="28"/>
      <c r="K121" s="24"/>
      <c r="L121" s="12"/>
      <c r="M121" s="12"/>
      <c r="N121" s="12"/>
    </row>
    <row r="122" customFormat="false" ht="23.25" hidden="false" customHeight="true" outlineLevel="0" collapsed="false">
      <c r="A122" s="31" t="s">
        <v>36</v>
      </c>
      <c r="B122" s="31"/>
      <c r="C122" s="31"/>
      <c r="D122" s="31"/>
      <c r="E122" s="26"/>
      <c r="F122" s="27" t="s">
        <v>131</v>
      </c>
      <c r="G122" s="27" t="s">
        <v>35</v>
      </c>
      <c r="H122" s="29" t="n">
        <v>100000</v>
      </c>
      <c r="I122" s="29" t="n">
        <v>100000</v>
      </c>
      <c r="J122" s="28"/>
      <c r="K122" s="24"/>
      <c r="L122" s="12"/>
      <c r="M122" s="12"/>
      <c r="N122" s="12"/>
    </row>
    <row r="123" customFormat="false" ht="50.25" hidden="false" customHeight="true" outlineLevel="0" collapsed="false">
      <c r="A123" s="19" t="s">
        <v>132</v>
      </c>
      <c r="B123" s="19"/>
      <c r="C123" s="19"/>
      <c r="D123" s="19"/>
      <c r="E123" s="26"/>
      <c r="F123" s="21" t="s">
        <v>133</v>
      </c>
      <c r="G123" s="21"/>
      <c r="H123" s="22" t="n">
        <f aca="false">H124+H131+H136</f>
        <v>27908100</v>
      </c>
      <c r="I123" s="22" t="n">
        <f aca="false">I124+I131+I136</f>
        <v>27908100</v>
      </c>
      <c r="J123" s="28"/>
      <c r="K123" s="24"/>
      <c r="L123" s="12"/>
      <c r="M123" s="12"/>
      <c r="N123" s="12"/>
    </row>
    <row r="124" customFormat="false" ht="37.5" hidden="false" customHeight="true" outlineLevel="0" collapsed="false">
      <c r="A124" s="26" t="s">
        <v>134</v>
      </c>
      <c r="B124" s="26"/>
      <c r="C124" s="26"/>
      <c r="D124" s="26"/>
      <c r="E124" s="26"/>
      <c r="F124" s="21" t="s">
        <v>135</v>
      </c>
      <c r="G124" s="21"/>
      <c r="H124" s="22" t="n">
        <f aca="false">H125+H127+H129</f>
        <v>180000</v>
      </c>
      <c r="I124" s="22" t="n">
        <f aca="false">I125+I127+I129</f>
        <v>180000</v>
      </c>
      <c r="J124" s="28"/>
      <c r="K124" s="24"/>
      <c r="L124" s="12"/>
      <c r="M124" s="12"/>
      <c r="N124" s="12"/>
    </row>
    <row r="125" customFormat="false" ht="39" hidden="false" customHeight="true" outlineLevel="0" collapsed="false">
      <c r="A125" s="46" t="s">
        <v>136</v>
      </c>
      <c r="B125" s="46"/>
      <c r="C125" s="46"/>
      <c r="D125" s="46"/>
      <c r="E125" s="26"/>
      <c r="F125" s="27" t="s">
        <v>137</v>
      </c>
      <c r="G125" s="27"/>
      <c r="H125" s="29" t="n">
        <f aca="false">H126</f>
        <v>60000</v>
      </c>
      <c r="I125" s="29" t="n">
        <f aca="false">I126</f>
        <v>60000</v>
      </c>
      <c r="J125" s="28"/>
      <c r="K125" s="24"/>
      <c r="L125" s="12"/>
      <c r="M125" s="12"/>
      <c r="N125" s="12"/>
    </row>
    <row r="126" customFormat="false" ht="36.75" hidden="false" customHeight="true" outlineLevel="0" collapsed="false">
      <c r="A126" s="41" t="s">
        <v>17</v>
      </c>
      <c r="B126" s="41"/>
      <c r="C126" s="41"/>
      <c r="D126" s="41"/>
      <c r="E126" s="26"/>
      <c r="F126" s="27" t="s">
        <v>137</v>
      </c>
      <c r="G126" s="27" t="s">
        <v>37</v>
      </c>
      <c r="H126" s="29" t="n">
        <v>60000</v>
      </c>
      <c r="I126" s="29" t="n">
        <v>60000</v>
      </c>
      <c r="J126" s="28"/>
      <c r="K126" s="24"/>
      <c r="L126" s="12"/>
      <c r="M126" s="12"/>
      <c r="N126" s="12"/>
    </row>
    <row r="127" customFormat="false" ht="54" hidden="false" customHeight="true" outlineLevel="0" collapsed="false">
      <c r="A127" s="46" t="s">
        <v>138</v>
      </c>
      <c r="B127" s="46"/>
      <c r="C127" s="46"/>
      <c r="D127" s="46"/>
      <c r="E127" s="26"/>
      <c r="F127" s="27" t="s">
        <v>139</v>
      </c>
      <c r="G127" s="27"/>
      <c r="H127" s="29" t="n">
        <f aca="false">H128</f>
        <v>60000</v>
      </c>
      <c r="I127" s="29" t="n">
        <f aca="false">I128</f>
        <v>60000</v>
      </c>
      <c r="J127" s="28"/>
      <c r="K127" s="24"/>
      <c r="L127" s="12"/>
      <c r="M127" s="12"/>
      <c r="N127" s="12"/>
    </row>
    <row r="128" customFormat="false" ht="39" hidden="false" customHeight="true" outlineLevel="0" collapsed="false">
      <c r="A128" s="41" t="s">
        <v>17</v>
      </c>
      <c r="B128" s="41"/>
      <c r="C128" s="41"/>
      <c r="D128" s="41"/>
      <c r="E128" s="26"/>
      <c r="F128" s="27" t="s">
        <v>139</v>
      </c>
      <c r="G128" s="27" t="s">
        <v>37</v>
      </c>
      <c r="H128" s="29" t="n">
        <v>60000</v>
      </c>
      <c r="I128" s="29" t="n">
        <v>60000</v>
      </c>
      <c r="J128" s="28"/>
      <c r="K128" s="24"/>
      <c r="L128" s="12"/>
      <c r="M128" s="12"/>
      <c r="N128" s="12"/>
    </row>
    <row r="129" customFormat="false" ht="63.75" hidden="false" customHeight="true" outlineLevel="0" collapsed="false">
      <c r="A129" s="46" t="s">
        <v>140</v>
      </c>
      <c r="B129" s="46"/>
      <c r="C129" s="46"/>
      <c r="D129" s="46"/>
      <c r="E129" s="26"/>
      <c r="F129" s="27" t="s">
        <v>141</v>
      </c>
      <c r="G129" s="27"/>
      <c r="H129" s="29" t="n">
        <f aca="false">H130</f>
        <v>60000</v>
      </c>
      <c r="I129" s="29" t="n">
        <f aca="false">I130</f>
        <v>60000</v>
      </c>
      <c r="J129" s="28"/>
      <c r="K129" s="24"/>
      <c r="L129" s="12"/>
      <c r="M129" s="12"/>
      <c r="N129" s="12"/>
    </row>
    <row r="130" customFormat="false" ht="38.25" hidden="false" customHeight="true" outlineLevel="0" collapsed="false">
      <c r="A130" s="41" t="s">
        <v>17</v>
      </c>
      <c r="B130" s="41"/>
      <c r="C130" s="41"/>
      <c r="D130" s="41"/>
      <c r="E130" s="26"/>
      <c r="F130" s="27" t="s">
        <v>141</v>
      </c>
      <c r="G130" s="27" t="s">
        <v>37</v>
      </c>
      <c r="H130" s="29" t="n">
        <v>60000</v>
      </c>
      <c r="I130" s="29" t="n">
        <v>60000</v>
      </c>
      <c r="J130" s="28"/>
      <c r="K130" s="24"/>
      <c r="L130" s="12"/>
      <c r="M130" s="12"/>
      <c r="N130" s="12"/>
    </row>
    <row r="131" customFormat="false" ht="50.25" hidden="false" customHeight="true" outlineLevel="0" collapsed="false">
      <c r="A131" s="26" t="s">
        <v>113</v>
      </c>
      <c r="B131" s="26"/>
      <c r="C131" s="26"/>
      <c r="D131" s="26"/>
      <c r="E131" s="26"/>
      <c r="F131" s="21" t="s">
        <v>142</v>
      </c>
      <c r="G131" s="21"/>
      <c r="H131" s="22" t="n">
        <f aca="false">H132</f>
        <v>18045000</v>
      </c>
      <c r="I131" s="22" t="n">
        <f aca="false">I132</f>
        <v>18045000</v>
      </c>
      <c r="J131" s="28"/>
      <c r="K131" s="24"/>
      <c r="L131" s="12"/>
      <c r="M131" s="12"/>
      <c r="N131" s="12"/>
    </row>
    <row r="132" customFormat="false" ht="41.25" hidden="false" customHeight="true" outlineLevel="0" collapsed="false">
      <c r="A132" s="26" t="s">
        <v>30</v>
      </c>
      <c r="B132" s="26"/>
      <c r="C132" s="26"/>
      <c r="D132" s="26"/>
      <c r="E132" s="26"/>
      <c r="F132" s="27" t="s">
        <v>143</v>
      </c>
      <c r="G132" s="27"/>
      <c r="H132" s="29" t="n">
        <f aca="false">H133+H134+H135</f>
        <v>18045000</v>
      </c>
      <c r="I132" s="29" t="n">
        <f aca="false">I133+I134+I135</f>
        <v>18045000</v>
      </c>
      <c r="J132" s="28"/>
      <c r="K132" s="24"/>
      <c r="L132" s="12"/>
      <c r="M132" s="12"/>
      <c r="N132" s="12"/>
    </row>
    <row r="133" customFormat="false" ht="69.75" hidden="false" customHeight="true" outlineLevel="0" collapsed="false">
      <c r="A133" s="31" t="s">
        <v>32</v>
      </c>
      <c r="B133" s="31"/>
      <c r="C133" s="31"/>
      <c r="D133" s="31"/>
      <c r="E133" s="26"/>
      <c r="F133" s="27" t="s">
        <v>143</v>
      </c>
      <c r="G133" s="27" t="s">
        <v>33</v>
      </c>
      <c r="H133" s="29" t="n">
        <v>17554800</v>
      </c>
      <c r="I133" s="29" t="n">
        <v>17554800</v>
      </c>
      <c r="J133" s="28"/>
      <c r="K133" s="24"/>
      <c r="L133" s="12"/>
      <c r="M133" s="12"/>
      <c r="N133" s="12"/>
    </row>
    <row r="134" customFormat="false" ht="38.25" hidden="false" customHeight="true" outlineLevel="0" collapsed="false">
      <c r="A134" s="31" t="s">
        <v>34</v>
      </c>
      <c r="B134" s="31"/>
      <c r="C134" s="31"/>
      <c r="D134" s="31"/>
      <c r="E134" s="26"/>
      <c r="F134" s="27" t="s">
        <v>143</v>
      </c>
      <c r="G134" s="27" t="s">
        <v>35</v>
      </c>
      <c r="H134" s="29" t="n">
        <v>380700</v>
      </c>
      <c r="I134" s="29" t="n">
        <v>380700</v>
      </c>
      <c r="J134" s="28"/>
      <c r="K134" s="24"/>
      <c r="L134" s="12"/>
      <c r="M134" s="12"/>
      <c r="N134" s="12"/>
    </row>
    <row r="135" customFormat="false" ht="23.25" hidden="false" customHeight="true" outlineLevel="0" collapsed="false">
      <c r="A135" s="31" t="s">
        <v>36</v>
      </c>
      <c r="B135" s="31"/>
      <c r="C135" s="31"/>
      <c r="D135" s="31"/>
      <c r="E135" s="26"/>
      <c r="F135" s="27" t="s">
        <v>143</v>
      </c>
      <c r="G135" s="27" t="s">
        <v>37</v>
      </c>
      <c r="H135" s="29" t="n">
        <v>109500</v>
      </c>
      <c r="I135" s="29" t="n">
        <v>109500</v>
      </c>
      <c r="J135" s="28"/>
      <c r="K135" s="24"/>
      <c r="L135" s="12"/>
      <c r="M135" s="12"/>
      <c r="N135" s="12"/>
    </row>
    <row r="136" customFormat="false" ht="37.5" hidden="false" customHeight="true" outlineLevel="0" collapsed="false">
      <c r="A136" s="26" t="s">
        <v>144</v>
      </c>
      <c r="B136" s="26"/>
      <c r="C136" s="26"/>
      <c r="D136" s="26"/>
      <c r="E136" s="26"/>
      <c r="F136" s="21" t="s">
        <v>145</v>
      </c>
      <c r="G136" s="21"/>
      <c r="H136" s="22" t="n">
        <f aca="false">H137</f>
        <v>9683100</v>
      </c>
      <c r="I136" s="22" t="n">
        <f aca="false">I137</f>
        <v>9683100</v>
      </c>
      <c r="J136" s="28"/>
      <c r="K136" s="24"/>
      <c r="L136" s="12"/>
      <c r="M136" s="12"/>
      <c r="N136" s="12"/>
    </row>
    <row r="137" customFormat="false" ht="36.75" hidden="false" customHeight="true" outlineLevel="0" collapsed="false">
      <c r="A137" s="26" t="s">
        <v>15</v>
      </c>
      <c r="B137" s="26"/>
      <c r="C137" s="26"/>
      <c r="D137" s="26"/>
      <c r="E137" s="26"/>
      <c r="F137" s="27" t="s">
        <v>146</v>
      </c>
      <c r="G137" s="27"/>
      <c r="H137" s="29" t="n">
        <f aca="false">H138+H139+H140</f>
        <v>9683100</v>
      </c>
      <c r="I137" s="29" t="n">
        <f aca="false">I138+I139+I140</f>
        <v>9683100</v>
      </c>
      <c r="J137" s="28"/>
      <c r="K137" s="24"/>
      <c r="L137" s="12"/>
      <c r="M137" s="12"/>
      <c r="N137" s="12"/>
    </row>
    <row r="138" customFormat="false" ht="66.75" hidden="false" customHeight="true" outlineLevel="0" collapsed="false">
      <c r="A138" s="31" t="s">
        <v>32</v>
      </c>
      <c r="B138" s="31"/>
      <c r="C138" s="31"/>
      <c r="D138" s="31"/>
      <c r="E138" s="26"/>
      <c r="F138" s="27" t="s">
        <v>146</v>
      </c>
      <c r="G138" s="27" t="s">
        <v>33</v>
      </c>
      <c r="H138" s="29" t="n">
        <v>6481000</v>
      </c>
      <c r="I138" s="29" t="n">
        <v>6481000</v>
      </c>
      <c r="J138" s="28"/>
      <c r="K138" s="24"/>
      <c r="L138" s="12"/>
      <c r="M138" s="12"/>
      <c r="N138" s="12"/>
    </row>
    <row r="139" customFormat="false" ht="34.5" hidden="false" customHeight="true" outlineLevel="0" collapsed="false">
      <c r="A139" s="31" t="s">
        <v>34</v>
      </c>
      <c r="B139" s="31"/>
      <c r="C139" s="31"/>
      <c r="D139" s="31"/>
      <c r="E139" s="26"/>
      <c r="F139" s="27" t="s">
        <v>146</v>
      </c>
      <c r="G139" s="27" t="s">
        <v>35</v>
      </c>
      <c r="H139" s="29" t="n">
        <v>3136000</v>
      </c>
      <c r="I139" s="29" t="n">
        <v>3136000</v>
      </c>
      <c r="J139" s="28"/>
      <c r="K139" s="24"/>
      <c r="L139" s="12"/>
      <c r="M139" s="12"/>
      <c r="N139" s="12"/>
    </row>
    <row r="140" customFormat="false" ht="23.25" hidden="false" customHeight="true" outlineLevel="0" collapsed="false">
      <c r="A140" s="31" t="s">
        <v>36</v>
      </c>
      <c r="B140" s="31"/>
      <c r="C140" s="31"/>
      <c r="D140" s="31"/>
      <c r="E140" s="26"/>
      <c r="F140" s="27" t="s">
        <v>146</v>
      </c>
      <c r="G140" s="27" t="s">
        <v>37</v>
      </c>
      <c r="H140" s="29" t="n">
        <v>66100</v>
      </c>
      <c r="I140" s="29" t="n">
        <v>66100</v>
      </c>
      <c r="J140" s="28"/>
      <c r="K140" s="24"/>
      <c r="L140" s="12"/>
      <c r="M140" s="12"/>
      <c r="N140" s="12"/>
    </row>
    <row r="141" customFormat="false" ht="58.5" hidden="false" customHeight="true" outlineLevel="0" collapsed="false">
      <c r="A141" s="19" t="s">
        <v>147</v>
      </c>
      <c r="B141" s="19"/>
      <c r="C141" s="19"/>
      <c r="D141" s="19"/>
      <c r="E141" s="19"/>
      <c r="F141" s="21" t="s">
        <v>148</v>
      </c>
      <c r="G141" s="21"/>
      <c r="H141" s="22" t="n">
        <f aca="false">H142</f>
        <v>31851800</v>
      </c>
      <c r="I141" s="22" t="n">
        <f aca="false">I142</f>
        <v>33362400</v>
      </c>
      <c r="J141" s="28"/>
      <c r="K141" s="24"/>
      <c r="L141" s="12"/>
      <c r="M141" s="12"/>
      <c r="N141" s="12"/>
    </row>
    <row r="142" customFormat="false" ht="48" hidden="false" customHeight="true" outlineLevel="0" collapsed="false">
      <c r="A142" s="26" t="s">
        <v>149</v>
      </c>
      <c r="B142" s="26"/>
      <c r="C142" s="26"/>
      <c r="D142" s="26"/>
      <c r="E142" s="19"/>
      <c r="F142" s="27" t="s">
        <v>150</v>
      </c>
      <c r="G142" s="27"/>
      <c r="H142" s="29" t="n">
        <f aca="false">H143</f>
        <v>31851800</v>
      </c>
      <c r="I142" s="29" t="n">
        <f aca="false">I143</f>
        <v>33362400</v>
      </c>
      <c r="J142" s="28"/>
      <c r="K142" s="24"/>
      <c r="L142" s="12"/>
      <c r="M142" s="12"/>
      <c r="N142" s="12"/>
    </row>
    <row r="143" customFormat="false" ht="49.5" hidden="false" customHeight="true" outlineLevel="0" collapsed="false">
      <c r="A143" s="26" t="s">
        <v>151</v>
      </c>
      <c r="B143" s="26"/>
      <c r="C143" s="26"/>
      <c r="D143" s="26"/>
      <c r="E143" s="19"/>
      <c r="F143" s="27" t="s">
        <v>152</v>
      </c>
      <c r="G143" s="27"/>
      <c r="H143" s="29" t="n">
        <f aca="false">H144</f>
        <v>31851800</v>
      </c>
      <c r="I143" s="29" t="n">
        <f aca="false">I144</f>
        <v>33362400</v>
      </c>
      <c r="J143" s="28"/>
      <c r="K143" s="24"/>
      <c r="L143" s="12"/>
      <c r="M143" s="12"/>
      <c r="N143" s="12"/>
    </row>
    <row r="144" customFormat="false" ht="21.75" hidden="false" customHeight="true" outlineLevel="0" collapsed="false">
      <c r="A144" s="31" t="s">
        <v>36</v>
      </c>
      <c r="B144" s="31"/>
      <c r="C144" s="31"/>
      <c r="D144" s="31"/>
      <c r="E144" s="19"/>
      <c r="F144" s="27" t="s">
        <v>152</v>
      </c>
      <c r="G144" s="27" t="s">
        <v>37</v>
      </c>
      <c r="H144" s="29" t="n">
        <v>31851800</v>
      </c>
      <c r="I144" s="29" t="n">
        <v>33362400</v>
      </c>
      <c r="J144" s="28"/>
      <c r="K144" s="24"/>
      <c r="L144" s="12"/>
      <c r="M144" s="12"/>
      <c r="N144" s="12"/>
    </row>
    <row r="145" customFormat="false" ht="36" hidden="false" customHeight="true" outlineLevel="0" collapsed="false">
      <c r="A145" s="50" t="s">
        <v>153</v>
      </c>
      <c r="B145" s="50"/>
      <c r="C145" s="50"/>
      <c r="D145" s="50"/>
      <c r="E145" s="51"/>
      <c r="F145" s="36" t="s">
        <v>62</v>
      </c>
      <c r="G145" s="21"/>
      <c r="H145" s="22" t="n">
        <f aca="false">H146</f>
        <v>509200</v>
      </c>
      <c r="I145" s="22" t="n">
        <f aca="false">I146</f>
        <v>509200</v>
      </c>
      <c r="J145" s="28"/>
      <c r="K145" s="24"/>
      <c r="L145" s="12"/>
      <c r="M145" s="12"/>
      <c r="N145" s="12"/>
    </row>
    <row r="146" customFormat="false" ht="48.75" hidden="false" customHeight="true" outlineLevel="0" collapsed="false">
      <c r="A146" s="52" t="s">
        <v>154</v>
      </c>
      <c r="B146" s="52"/>
      <c r="C146" s="52"/>
      <c r="D146" s="52"/>
      <c r="E146" s="51"/>
      <c r="F146" s="39" t="s">
        <v>155</v>
      </c>
      <c r="G146" s="27"/>
      <c r="H146" s="29" t="n">
        <f aca="false">H147</f>
        <v>509200</v>
      </c>
      <c r="I146" s="29" t="n">
        <f aca="false">I147</f>
        <v>509200</v>
      </c>
      <c r="J146" s="28"/>
      <c r="K146" s="24"/>
      <c r="L146" s="12"/>
      <c r="M146" s="12"/>
      <c r="N146" s="12"/>
    </row>
    <row r="147" customFormat="false" ht="80.25" hidden="false" customHeight="true" outlineLevel="0" collapsed="false">
      <c r="A147" s="26" t="s">
        <v>156</v>
      </c>
      <c r="B147" s="26"/>
      <c r="C147" s="26"/>
      <c r="D147" s="26"/>
      <c r="E147" s="51"/>
      <c r="F147" s="39" t="s">
        <v>157</v>
      </c>
      <c r="G147" s="27"/>
      <c r="H147" s="29" t="n">
        <f aca="false">H148+H149</f>
        <v>509200</v>
      </c>
      <c r="I147" s="29" t="n">
        <f aca="false">I148+I149</f>
        <v>509200</v>
      </c>
      <c r="J147" s="28"/>
      <c r="K147" s="24"/>
      <c r="L147" s="12"/>
      <c r="M147" s="12"/>
      <c r="N147" s="12"/>
    </row>
    <row r="148" customFormat="false" ht="60.75" hidden="false" customHeight="true" outlineLevel="0" collapsed="false">
      <c r="A148" s="31" t="s">
        <v>32</v>
      </c>
      <c r="B148" s="31"/>
      <c r="C148" s="31"/>
      <c r="D148" s="31"/>
      <c r="E148" s="51"/>
      <c r="F148" s="39" t="s">
        <v>157</v>
      </c>
      <c r="G148" s="27" t="s">
        <v>33</v>
      </c>
      <c r="H148" s="29" t="n">
        <v>469500</v>
      </c>
      <c r="I148" s="29" t="n">
        <v>469500</v>
      </c>
      <c r="J148" s="28"/>
      <c r="K148" s="24"/>
      <c r="L148" s="12"/>
      <c r="M148" s="12"/>
      <c r="N148" s="12"/>
    </row>
    <row r="149" customFormat="false" ht="32.25" hidden="false" customHeight="true" outlineLevel="0" collapsed="false">
      <c r="A149" s="31" t="s">
        <v>34</v>
      </c>
      <c r="B149" s="31"/>
      <c r="C149" s="31"/>
      <c r="D149" s="31"/>
      <c r="E149" s="51"/>
      <c r="F149" s="39" t="s">
        <v>157</v>
      </c>
      <c r="G149" s="27" t="s">
        <v>35</v>
      </c>
      <c r="H149" s="29" t="n">
        <v>39700</v>
      </c>
      <c r="I149" s="29" t="n">
        <v>39700</v>
      </c>
      <c r="J149" s="28"/>
      <c r="K149" s="24"/>
      <c r="L149" s="12"/>
      <c r="M149" s="12"/>
      <c r="N149" s="12"/>
    </row>
    <row r="150" customFormat="false" ht="47.25" hidden="false" customHeight="true" outlineLevel="0" collapsed="false">
      <c r="A150" s="19" t="s">
        <v>158</v>
      </c>
      <c r="B150" s="19"/>
      <c r="C150" s="19"/>
      <c r="D150" s="19"/>
      <c r="E150" s="51"/>
      <c r="F150" s="36" t="s">
        <v>159</v>
      </c>
      <c r="G150" s="21"/>
      <c r="H150" s="22" t="n">
        <f aca="false">H151</f>
        <v>3861000</v>
      </c>
      <c r="I150" s="22" t="n">
        <f aca="false">I151</f>
        <v>3861000</v>
      </c>
      <c r="J150" s="28"/>
      <c r="K150" s="24"/>
      <c r="L150" s="12"/>
      <c r="M150" s="12"/>
      <c r="N150" s="12"/>
    </row>
    <row r="151" customFormat="false" ht="51" hidden="false" customHeight="true" outlineLevel="0" collapsed="false">
      <c r="A151" s="26" t="s">
        <v>160</v>
      </c>
      <c r="B151" s="26"/>
      <c r="C151" s="26"/>
      <c r="D151" s="26"/>
      <c r="E151" s="51"/>
      <c r="F151" s="39" t="s">
        <v>161</v>
      </c>
      <c r="G151" s="27"/>
      <c r="H151" s="29" t="n">
        <f aca="false">H152</f>
        <v>3861000</v>
      </c>
      <c r="I151" s="29" t="n">
        <f aca="false">I152</f>
        <v>3861000</v>
      </c>
      <c r="J151" s="28"/>
      <c r="K151" s="24"/>
      <c r="L151" s="12"/>
      <c r="M151" s="12"/>
      <c r="N151" s="12"/>
    </row>
    <row r="152" customFormat="false" ht="54.75" hidden="false" customHeight="true" outlineLevel="0" collapsed="false">
      <c r="A152" s="46" t="s">
        <v>162</v>
      </c>
      <c r="B152" s="46"/>
      <c r="C152" s="46"/>
      <c r="D152" s="46"/>
      <c r="E152" s="51"/>
      <c r="F152" s="39" t="s">
        <v>163</v>
      </c>
      <c r="G152" s="27"/>
      <c r="H152" s="29" t="n">
        <f aca="false">H153</f>
        <v>3861000</v>
      </c>
      <c r="I152" s="29" t="n">
        <f aca="false">I153</f>
        <v>3861000</v>
      </c>
      <c r="J152" s="28"/>
      <c r="K152" s="24"/>
      <c r="L152" s="12"/>
      <c r="M152" s="12"/>
      <c r="N152" s="12"/>
    </row>
    <row r="153" customFormat="false" ht="27.75" hidden="false" customHeight="true" outlineLevel="0" collapsed="false">
      <c r="A153" s="41" t="s">
        <v>123</v>
      </c>
      <c r="B153" s="41"/>
      <c r="C153" s="41"/>
      <c r="D153" s="41"/>
      <c r="E153" s="51"/>
      <c r="F153" s="39" t="s">
        <v>163</v>
      </c>
      <c r="G153" s="27" t="s">
        <v>124</v>
      </c>
      <c r="H153" s="29" t="n">
        <v>3861000</v>
      </c>
      <c r="I153" s="29" t="n">
        <v>3861000</v>
      </c>
      <c r="J153" s="28"/>
      <c r="K153" s="24"/>
      <c r="L153" s="12"/>
      <c r="M153" s="12"/>
      <c r="N153" s="12"/>
    </row>
    <row r="154" customFormat="false" ht="51.75" hidden="false" customHeight="true" outlineLevel="0" collapsed="false">
      <c r="A154" s="50" t="s">
        <v>164</v>
      </c>
      <c r="B154" s="50"/>
      <c r="C154" s="50"/>
      <c r="D154" s="50"/>
      <c r="E154" s="26"/>
      <c r="F154" s="21" t="s">
        <v>97</v>
      </c>
      <c r="G154" s="21"/>
      <c r="H154" s="22" t="n">
        <f aca="false">H155</f>
        <v>520200</v>
      </c>
      <c r="I154" s="22" t="n">
        <f aca="false">I155</f>
        <v>520200</v>
      </c>
      <c r="J154" s="28"/>
      <c r="K154" s="24"/>
      <c r="L154" s="12"/>
      <c r="M154" s="12"/>
      <c r="N154" s="12"/>
    </row>
    <row r="155" customFormat="false" ht="47.25" hidden="false" customHeight="true" outlineLevel="0" collapsed="false">
      <c r="A155" s="52" t="s">
        <v>165</v>
      </c>
      <c r="B155" s="52"/>
      <c r="C155" s="52"/>
      <c r="D155" s="52"/>
      <c r="E155" s="26"/>
      <c r="F155" s="27" t="s">
        <v>166</v>
      </c>
      <c r="G155" s="27"/>
      <c r="H155" s="29" t="n">
        <f aca="false">H156</f>
        <v>520200</v>
      </c>
      <c r="I155" s="29" t="n">
        <f aca="false">I156</f>
        <v>520200</v>
      </c>
      <c r="J155" s="28"/>
      <c r="K155" s="24"/>
      <c r="L155" s="12"/>
      <c r="M155" s="12"/>
      <c r="N155" s="12"/>
    </row>
    <row r="156" customFormat="false" ht="38.25" hidden="false" customHeight="true" outlineLevel="0" collapsed="false">
      <c r="A156" s="52" t="s">
        <v>167</v>
      </c>
      <c r="B156" s="52"/>
      <c r="C156" s="52"/>
      <c r="D156" s="52"/>
      <c r="E156" s="26"/>
      <c r="F156" s="27" t="s">
        <v>168</v>
      </c>
      <c r="G156" s="27"/>
      <c r="H156" s="29" t="n">
        <f aca="false">H157+H158</f>
        <v>520200</v>
      </c>
      <c r="I156" s="29" t="n">
        <f aca="false">I157+I158</f>
        <v>520200</v>
      </c>
      <c r="J156" s="28"/>
      <c r="K156" s="24"/>
      <c r="L156" s="12"/>
      <c r="M156" s="12"/>
      <c r="N156" s="12"/>
    </row>
    <row r="157" customFormat="false" ht="66.75" hidden="false" customHeight="true" outlineLevel="0" collapsed="false">
      <c r="A157" s="31" t="s">
        <v>32</v>
      </c>
      <c r="B157" s="31"/>
      <c r="C157" s="31"/>
      <c r="D157" s="31"/>
      <c r="E157" s="26"/>
      <c r="F157" s="27" t="s">
        <v>168</v>
      </c>
      <c r="G157" s="27" t="s">
        <v>33</v>
      </c>
      <c r="H157" s="29" t="n">
        <v>469400</v>
      </c>
      <c r="I157" s="29" t="n">
        <v>469400</v>
      </c>
      <c r="J157" s="28"/>
      <c r="K157" s="24"/>
      <c r="L157" s="12"/>
      <c r="M157" s="12"/>
      <c r="N157" s="12"/>
    </row>
    <row r="158" customFormat="false" ht="33" hidden="false" customHeight="true" outlineLevel="0" collapsed="false">
      <c r="A158" s="31" t="s">
        <v>34</v>
      </c>
      <c r="B158" s="31"/>
      <c r="C158" s="31"/>
      <c r="D158" s="31"/>
      <c r="E158" s="26"/>
      <c r="F158" s="27" t="s">
        <v>168</v>
      </c>
      <c r="G158" s="27" t="s">
        <v>35</v>
      </c>
      <c r="H158" s="29" t="n">
        <v>50800</v>
      </c>
      <c r="I158" s="29" t="n">
        <v>50800</v>
      </c>
      <c r="J158" s="28"/>
      <c r="K158" s="24"/>
      <c r="L158" s="12"/>
      <c r="M158" s="12"/>
      <c r="N158" s="12"/>
    </row>
    <row r="159" customFormat="false" ht="45.75" hidden="false" customHeight="true" outlineLevel="0" collapsed="false">
      <c r="A159" s="19" t="s">
        <v>169</v>
      </c>
      <c r="B159" s="19"/>
      <c r="C159" s="19"/>
      <c r="D159" s="19"/>
      <c r="E159" s="19"/>
      <c r="F159" s="21" t="s">
        <v>12</v>
      </c>
      <c r="G159" s="21"/>
      <c r="H159" s="22" t="n">
        <f aca="false">H160</f>
        <v>126200</v>
      </c>
      <c r="I159" s="22" t="n">
        <f aca="false">I160</f>
        <v>126200</v>
      </c>
      <c r="J159" s="28"/>
      <c r="K159" s="24"/>
      <c r="L159" s="12"/>
      <c r="M159" s="12"/>
      <c r="N159" s="12"/>
    </row>
    <row r="160" customFormat="false" ht="37.5" hidden="false" customHeight="true" outlineLevel="0" collapsed="false">
      <c r="A160" s="26" t="s">
        <v>170</v>
      </c>
      <c r="B160" s="26"/>
      <c r="C160" s="26"/>
      <c r="D160" s="26"/>
      <c r="E160" s="26"/>
      <c r="F160" s="27" t="s">
        <v>29</v>
      </c>
      <c r="G160" s="27"/>
      <c r="H160" s="29" t="n">
        <f aca="false">H161</f>
        <v>126200</v>
      </c>
      <c r="I160" s="29" t="n">
        <f aca="false">I161</f>
        <v>126200</v>
      </c>
      <c r="J160" s="28"/>
      <c r="K160" s="24"/>
      <c r="L160" s="12"/>
      <c r="M160" s="12"/>
      <c r="N160" s="12"/>
    </row>
    <row r="161" customFormat="false" ht="36.75" hidden="false" customHeight="true" outlineLevel="0" collapsed="false">
      <c r="A161" s="26" t="s">
        <v>171</v>
      </c>
      <c r="B161" s="26"/>
      <c r="C161" s="26"/>
      <c r="D161" s="26"/>
      <c r="E161" s="26"/>
      <c r="F161" s="27" t="s">
        <v>172</v>
      </c>
      <c r="G161" s="27"/>
      <c r="H161" s="29" t="n">
        <f aca="false">H162</f>
        <v>126200</v>
      </c>
      <c r="I161" s="29" t="n">
        <f aca="false">I162</f>
        <v>126200</v>
      </c>
      <c r="J161" s="28"/>
      <c r="K161" s="24"/>
      <c r="L161" s="12"/>
      <c r="M161" s="12"/>
      <c r="N161" s="12"/>
    </row>
    <row r="162" customFormat="false" ht="34.5" hidden="false" customHeight="true" outlineLevel="0" collapsed="false">
      <c r="A162" s="31" t="s">
        <v>34</v>
      </c>
      <c r="B162" s="31"/>
      <c r="C162" s="31"/>
      <c r="D162" s="31"/>
      <c r="E162" s="26"/>
      <c r="F162" s="27" t="s">
        <v>172</v>
      </c>
      <c r="G162" s="27" t="s">
        <v>35</v>
      </c>
      <c r="H162" s="29" t="n">
        <v>126200</v>
      </c>
      <c r="I162" s="29" t="n">
        <v>126200</v>
      </c>
      <c r="J162" s="28"/>
      <c r="K162" s="24"/>
      <c r="L162" s="12"/>
      <c r="M162" s="12"/>
      <c r="N162" s="12"/>
    </row>
    <row r="163" customFormat="false" ht="33" hidden="false" customHeight="true" outlineLevel="0" collapsed="false">
      <c r="A163" s="19" t="s">
        <v>173</v>
      </c>
      <c r="B163" s="19"/>
      <c r="C163" s="19"/>
      <c r="D163" s="19"/>
      <c r="E163" s="26"/>
      <c r="F163" s="21" t="s">
        <v>133</v>
      </c>
      <c r="G163" s="21"/>
      <c r="H163" s="22" t="n">
        <f aca="false">H164+H171</f>
        <v>250503000</v>
      </c>
      <c r="I163" s="22" t="n">
        <f aca="false">I164+I171</f>
        <v>202440900</v>
      </c>
      <c r="J163" s="28"/>
      <c r="K163" s="24"/>
      <c r="L163" s="12"/>
      <c r="M163" s="12"/>
      <c r="N163" s="12"/>
    </row>
    <row r="164" customFormat="false" ht="33" hidden="false" customHeight="true" outlineLevel="0" collapsed="false">
      <c r="A164" s="26" t="s">
        <v>98</v>
      </c>
      <c r="B164" s="26"/>
      <c r="C164" s="26"/>
      <c r="D164" s="26"/>
      <c r="E164" s="26"/>
      <c r="F164" s="27" t="s">
        <v>142</v>
      </c>
      <c r="G164" s="27"/>
      <c r="H164" s="29" t="n">
        <f aca="false">H165+H167+H169</f>
        <v>236867800</v>
      </c>
      <c r="I164" s="29" t="n">
        <f aca="false">I165+I167+I169</f>
        <v>188805700</v>
      </c>
      <c r="J164" s="28"/>
      <c r="K164" s="24"/>
      <c r="L164" s="12"/>
      <c r="M164" s="12"/>
      <c r="N164" s="12"/>
    </row>
    <row r="165" customFormat="false" ht="33" hidden="false" customHeight="true" outlineLevel="0" collapsed="false">
      <c r="A165" s="26" t="s">
        <v>174</v>
      </c>
      <c r="B165" s="26"/>
      <c r="C165" s="26"/>
      <c r="D165" s="26"/>
      <c r="E165" s="26"/>
      <c r="F165" s="27" t="s">
        <v>175</v>
      </c>
      <c r="G165" s="27"/>
      <c r="H165" s="29" t="n">
        <f aca="false">H166</f>
        <v>5555900</v>
      </c>
      <c r="I165" s="29" t="n">
        <f aca="false">I166</f>
        <v>5664700</v>
      </c>
      <c r="J165" s="28"/>
      <c r="K165" s="24"/>
      <c r="L165" s="12"/>
      <c r="M165" s="12"/>
      <c r="N165" s="12"/>
    </row>
    <row r="166" customFormat="false" ht="33" hidden="false" customHeight="true" outlineLevel="0" collapsed="false">
      <c r="A166" s="31" t="s">
        <v>17</v>
      </c>
      <c r="B166" s="31"/>
      <c r="C166" s="31"/>
      <c r="D166" s="31"/>
      <c r="E166" s="26"/>
      <c r="F166" s="27" t="s">
        <v>175</v>
      </c>
      <c r="G166" s="27" t="s">
        <v>18</v>
      </c>
      <c r="H166" s="29" t="n">
        <v>5555900</v>
      </c>
      <c r="I166" s="29" t="n">
        <v>5664700</v>
      </c>
      <c r="J166" s="28"/>
      <c r="K166" s="24"/>
      <c r="L166" s="12"/>
      <c r="M166" s="12"/>
      <c r="N166" s="12"/>
    </row>
    <row r="167" customFormat="false" ht="93.75" hidden="false" customHeight="true" outlineLevel="0" collapsed="false">
      <c r="A167" s="26" t="s">
        <v>176</v>
      </c>
      <c r="B167" s="26"/>
      <c r="C167" s="26"/>
      <c r="D167" s="26"/>
      <c r="E167" s="26"/>
      <c r="F167" s="27" t="s">
        <v>177</v>
      </c>
      <c r="G167" s="27"/>
      <c r="H167" s="29" t="n">
        <f aca="false">H168</f>
        <v>198099600</v>
      </c>
      <c r="I167" s="29" t="n">
        <f aca="false">I168</f>
        <v>149928700</v>
      </c>
      <c r="J167" s="28"/>
      <c r="K167" s="24"/>
      <c r="L167" s="12"/>
      <c r="M167" s="12"/>
      <c r="N167" s="12"/>
    </row>
    <row r="168" customFormat="false" ht="36.75" hidden="false" customHeight="true" outlineLevel="0" collapsed="false">
      <c r="A168" s="31" t="s">
        <v>17</v>
      </c>
      <c r="B168" s="31"/>
      <c r="C168" s="31"/>
      <c r="D168" s="31"/>
      <c r="E168" s="26"/>
      <c r="F168" s="27" t="s">
        <v>177</v>
      </c>
      <c r="G168" s="27" t="s">
        <v>18</v>
      </c>
      <c r="H168" s="29" t="n">
        <v>198099600</v>
      </c>
      <c r="I168" s="29" t="n">
        <v>149928700</v>
      </c>
      <c r="J168" s="28"/>
      <c r="K168" s="24"/>
      <c r="L168" s="12"/>
      <c r="M168" s="12"/>
      <c r="N168" s="12"/>
    </row>
    <row r="169" customFormat="false" ht="48" hidden="false" customHeight="true" outlineLevel="0" collapsed="false">
      <c r="A169" s="26" t="s">
        <v>178</v>
      </c>
      <c r="B169" s="26"/>
      <c r="C169" s="26"/>
      <c r="D169" s="26"/>
      <c r="E169" s="26"/>
      <c r="F169" s="27" t="s">
        <v>179</v>
      </c>
      <c r="G169" s="27"/>
      <c r="H169" s="29" t="n">
        <f aca="false">H170</f>
        <v>33212300</v>
      </c>
      <c r="I169" s="29" t="n">
        <f aca="false">I170</f>
        <v>33212300</v>
      </c>
      <c r="J169" s="28"/>
      <c r="K169" s="24"/>
      <c r="L169" s="12"/>
      <c r="M169" s="12"/>
      <c r="N169" s="12"/>
    </row>
    <row r="170" customFormat="false" ht="33" hidden="false" customHeight="true" outlineLevel="0" collapsed="false">
      <c r="A170" s="31" t="s">
        <v>17</v>
      </c>
      <c r="B170" s="31"/>
      <c r="C170" s="31"/>
      <c r="D170" s="31"/>
      <c r="E170" s="26"/>
      <c r="F170" s="27" t="s">
        <v>179</v>
      </c>
      <c r="G170" s="27" t="s">
        <v>18</v>
      </c>
      <c r="H170" s="29" t="n">
        <v>33212300</v>
      </c>
      <c r="I170" s="29" t="n">
        <v>33212300</v>
      </c>
      <c r="J170" s="28"/>
      <c r="K170" s="24"/>
      <c r="L170" s="12"/>
      <c r="M170" s="12"/>
      <c r="N170" s="12"/>
    </row>
    <row r="171" customFormat="false" ht="25.5" hidden="false" customHeight="true" outlineLevel="0" collapsed="false">
      <c r="A171" s="26" t="s">
        <v>108</v>
      </c>
      <c r="B171" s="26"/>
      <c r="C171" s="26"/>
      <c r="D171" s="26"/>
      <c r="E171" s="26"/>
      <c r="F171" s="27" t="s">
        <v>145</v>
      </c>
      <c r="G171" s="27"/>
      <c r="H171" s="29" t="n">
        <f aca="false">H172+H174+H176+H179+H182</f>
        <v>13635200</v>
      </c>
      <c r="I171" s="29" t="n">
        <f aca="false">I172+I174+I176+I179+I182</f>
        <v>13635200</v>
      </c>
      <c r="J171" s="28"/>
      <c r="K171" s="24"/>
      <c r="L171" s="12"/>
      <c r="M171" s="12"/>
      <c r="N171" s="12"/>
    </row>
    <row r="172" customFormat="false" ht="32.25" hidden="false" customHeight="true" outlineLevel="0" collapsed="false">
      <c r="A172" s="26" t="s">
        <v>180</v>
      </c>
      <c r="B172" s="26"/>
      <c r="C172" s="26"/>
      <c r="D172" s="26"/>
      <c r="E172" s="26"/>
      <c r="F172" s="27" t="s">
        <v>181</v>
      </c>
      <c r="G172" s="27"/>
      <c r="H172" s="29" t="n">
        <f aca="false">H173</f>
        <v>2106400</v>
      </c>
      <c r="I172" s="29" t="n">
        <f aca="false">I173</f>
        <v>2106400</v>
      </c>
      <c r="J172" s="28"/>
      <c r="K172" s="24"/>
      <c r="L172" s="12"/>
      <c r="M172" s="12"/>
      <c r="N172" s="12"/>
    </row>
    <row r="173" customFormat="false" ht="25.5" hidden="false" customHeight="true" outlineLevel="0" collapsed="false">
      <c r="A173" s="41" t="s">
        <v>123</v>
      </c>
      <c r="B173" s="41"/>
      <c r="C173" s="41"/>
      <c r="D173" s="41"/>
      <c r="E173" s="26"/>
      <c r="F173" s="27" t="s">
        <v>181</v>
      </c>
      <c r="G173" s="27" t="s">
        <v>124</v>
      </c>
      <c r="H173" s="29" t="n">
        <v>2106400</v>
      </c>
      <c r="I173" s="29" t="n">
        <v>2106400</v>
      </c>
      <c r="J173" s="28"/>
      <c r="K173" s="24"/>
      <c r="L173" s="12"/>
      <c r="M173" s="12"/>
      <c r="N173" s="12"/>
    </row>
    <row r="174" customFormat="false" ht="35.25" hidden="false" customHeight="true" outlineLevel="0" collapsed="false">
      <c r="A174" s="52" t="s">
        <v>182</v>
      </c>
      <c r="B174" s="52"/>
      <c r="C174" s="52"/>
      <c r="D174" s="52"/>
      <c r="E174" s="26"/>
      <c r="F174" s="27" t="s">
        <v>183</v>
      </c>
      <c r="G174" s="27"/>
      <c r="H174" s="29" t="n">
        <f aca="false">H175</f>
        <v>491300</v>
      </c>
      <c r="I174" s="29" t="n">
        <f aca="false">I175</f>
        <v>491300</v>
      </c>
      <c r="J174" s="28"/>
      <c r="K174" s="24"/>
      <c r="L174" s="12"/>
      <c r="M174" s="12"/>
      <c r="N174" s="12"/>
    </row>
    <row r="175" customFormat="false" ht="25.5" hidden="false" customHeight="true" outlineLevel="0" collapsed="false">
      <c r="A175" s="41" t="s">
        <v>123</v>
      </c>
      <c r="B175" s="41"/>
      <c r="C175" s="41"/>
      <c r="D175" s="41"/>
      <c r="E175" s="26"/>
      <c r="F175" s="27" t="s">
        <v>183</v>
      </c>
      <c r="G175" s="27" t="s">
        <v>124</v>
      </c>
      <c r="H175" s="29" t="n">
        <v>491300</v>
      </c>
      <c r="I175" s="29" t="n">
        <v>491300</v>
      </c>
      <c r="J175" s="28"/>
      <c r="K175" s="24"/>
      <c r="L175" s="12"/>
      <c r="M175" s="12"/>
      <c r="N175" s="12"/>
    </row>
    <row r="176" customFormat="false" ht="31.5" hidden="false" customHeight="true" outlineLevel="0" collapsed="false">
      <c r="A176" s="52" t="s">
        <v>184</v>
      </c>
      <c r="B176" s="52"/>
      <c r="C176" s="52"/>
      <c r="D176" s="52"/>
      <c r="E176" s="26"/>
      <c r="F176" s="27" t="s">
        <v>185</v>
      </c>
      <c r="G176" s="27"/>
      <c r="H176" s="29" t="n">
        <f aca="false">H177+H178</f>
        <v>509200</v>
      </c>
      <c r="I176" s="29" t="n">
        <f aca="false">I177+I178</f>
        <v>509200</v>
      </c>
      <c r="J176" s="28"/>
      <c r="K176" s="24"/>
      <c r="L176" s="12"/>
      <c r="M176" s="12"/>
      <c r="N176" s="12"/>
    </row>
    <row r="177" customFormat="false" ht="64.5" hidden="false" customHeight="true" outlineLevel="0" collapsed="false">
      <c r="A177" s="31" t="s">
        <v>32</v>
      </c>
      <c r="B177" s="31"/>
      <c r="C177" s="31"/>
      <c r="D177" s="31"/>
      <c r="E177" s="26"/>
      <c r="F177" s="27" t="s">
        <v>185</v>
      </c>
      <c r="G177" s="27" t="s">
        <v>33</v>
      </c>
      <c r="H177" s="29" t="n">
        <v>469500</v>
      </c>
      <c r="I177" s="29" t="n">
        <v>469500</v>
      </c>
      <c r="J177" s="28"/>
      <c r="K177" s="24"/>
      <c r="L177" s="12"/>
      <c r="M177" s="12"/>
      <c r="N177" s="12"/>
    </row>
    <row r="178" customFormat="false" ht="34.5" hidden="false" customHeight="true" outlineLevel="0" collapsed="false">
      <c r="A178" s="31" t="s">
        <v>34</v>
      </c>
      <c r="B178" s="31"/>
      <c r="C178" s="31"/>
      <c r="D178" s="31"/>
      <c r="E178" s="26"/>
      <c r="F178" s="27" t="s">
        <v>185</v>
      </c>
      <c r="G178" s="27" t="s">
        <v>35</v>
      </c>
      <c r="H178" s="29" t="n">
        <v>39700</v>
      </c>
      <c r="I178" s="29" t="n">
        <v>39700</v>
      </c>
      <c r="J178" s="28"/>
      <c r="K178" s="24"/>
      <c r="L178" s="12"/>
      <c r="M178" s="12"/>
      <c r="N178" s="12"/>
    </row>
    <row r="179" customFormat="false" ht="33" hidden="false" customHeight="true" outlineLevel="0" collapsed="false">
      <c r="A179" s="26" t="s">
        <v>186</v>
      </c>
      <c r="B179" s="26"/>
      <c r="C179" s="26"/>
      <c r="D179" s="26"/>
      <c r="E179" s="26"/>
      <c r="F179" s="27" t="s">
        <v>187</v>
      </c>
      <c r="G179" s="27"/>
      <c r="H179" s="29" t="n">
        <f aca="false">H180+H181</f>
        <v>1557500</v>
      </c>
      <c r="I179" s="29" t="n">
        <f aca="false">I180+I181</f>
        <v>1557500</v>
      </c>
      <c r="J179" s="28"/>
      <c r="K179" s="24"/>
      <c r="L179" s="12"/>
      <c r="M179" s="12"/>
      <c r="N179" s="12"/>
    </row>
    <row r="180" customFormat="false" ht="62.25" hidden="false" customHeight="true" outlineLevel="0" collapsed="false">
      <c r="A180" s="41" t="s">
        <v>32</v>
      </c>
      <c r="B180" s="41"/>
      <c r="C180" s="41"/>
      <c r="D180" s="41"/>
      <c r="E180" s="41"/>
      <c r="F180" s="27" t="s">
        <v>187</v>
      </c>
      <c r="G180" s="27" t="s">
        <v>33</v>
      </c>
      <c r="H180" s="29" t="n">
        <v>1349300</v>
      </c>
      <c r="I180" s="29" t="n">
        <v>1349300</v>
      </c>
      <c r="J180" s="28"/>
      <c r="K180" s="24"/>
      <c r="L180" s="12"/>
      <c r="M180" s="12"/>
      <c r="N180" s="12"/>
    </row>
    <row r="181" customFormat="false" ht="33" hidden="false" customHeight="true" outlineLevel="0" collapsed="false">
      <c r="A181" s="31" t="s">
        <v>34</v>
      </c>
      <c r="B181" s="31"/>
      <c r="C181" s="31"/>
      <c r="D181" s="31"/>
      <c r="E181" s="26"/>
      <c r="F181" s="27" t="s">
        <v>187</v>
      </c>
      <c r="G181" s="27" t="s">
        <v>35</v>
      </c>
      <c r="H181" s="29" t="n">
        <v>208200</v>
      </c>
      <c r="I181" s="29" t="n">
        <v>208200</v>
      </c>
      <c r="J181" s="28"/>
      <c r="K181" s="24"/>
      <c r="L181" s="12"/>
      <c r="M181" s="12"/>
      <c r="N181" s="12"/>
    </row>
    <row r="182" customFormat="false" ht="33" hidden="false" customHeight="true" outlineLevel="0" collapsed="false">
      <c r="A182" s="26" t="s">
        <v>188</v>
      </c>
      <c r="B182" s="26"/>
      <c r="C182" s="26"/>
      <c r="D182" s="26"/>
      <c r="E182" s="26"/>
      <c r="F182" s="27" t="s">
        <v>189</v>
      </c>
      <c r="G182" s="27"/>
      <c r="H182" s="29" t="n">
        <f aca="false">H183</f>
        <v>8970800</v>
      </c>
      <c r="I182" s="29" t="n">
        <f aca="false">I183</f>
        <v>8970800</v>
      </c>
      <c r="J182" s="28"/>
      <c r="K182" s="24"/>
      <c r="L182" s="12"/>
      <c r="M182" s="12"/>
      <c r="N182" s="12"/>
    </row>
    <row r="183" customFormat="false" ht="20.25" hidden="false" customHeight="true" outlineLevel="0" collapsed="false">
      <c r="A183" s="41" t="s">
        <v>123</v>
      </c>
      <c r="B183" s="41"/>
      <c r="C183" s="41"/>
      <c r="D183" s="41"/>
      <c r="E183" s="26"/>
      <c r="F183" s="27" t="s">
        <v>189</v>
      </c>
      <c r="G183" s="27" t="s">
        <v>124</v>
      </c>
      <c r="H183" s="29" t="n">
        <v>8970800</v>
      </c>
      <c r="I183" s="29" t="n">
        <v>8970800</v>
      </c>
      <c r="J183" s="28"/>
      <c r="K183" s="24"/>
      <c r="L183" s="12"/>
      <c r="M183" s="12"/>
      <c r="N183" s="12"/>
    </row>
    <row r="184" customFormat="false" ht="18.75" hidden="false" customHeight="true" outlineLevel="0" collapsed="false">
      <c r="A184" s="19" t="s">
        <v>190</v>
      </c>
      <c r="B184" s="19"/>
      <c r="C184" s="19"/>
      <c r="D184" s="19"/>
      <c r="E184" s="19"/>
      <c r="F184" s="21"/>
      <c r="G184" s="21"/>
      <c r="H184" s="22" t="n">
        <f aca="false">H185</f>
        <v>7635700</v>
      </c>
      <c r="I184" s="22" t="n">
        <f aca="false">I185</f>
        <v>7635700</v>
      </c>
      <c r="J184" s="28"/>
      <c r="K184" s="24"/>
      <c r="L184" s="12"/>
      <c r="M184" s="12"/>
      <c r="N184" s="12"/>
    </row>
    <row r="185" customFormat="false" ht="18.75" hidden="false" customHeight="true" outlineLevel="0" collapsed="false">
      <c r="A185" s="26" t="s">
        <v>190</v>
      </c>
      <c r="B185" s="26"/>
      <c r="C185" s="26"/>
      <c r="D185" s="26"/>
      <c r="E185" s="26"/>
      <c r="F185" s="27" t="s">
        <v>191</v>
      </c>
      <c r="G185" s="27"/>
      <c r="H185" s="29" t="n">
        <f aca="false">H186+H188+H192+H194+H198+H200+H202</f>
        <v>7635700</v>
      </c>
      <c r="I185" s="29" t="n">
        <f aca="false">I186+I188+I192+I194+I198+I200+I202</f>
        <v>7635700</v>
      </c>
      <c r="J185" s="28"/>
      <c r="K185" s="24"/>
      <c r="L185" s="12"/>
      <c r="M185" s="12"/>
      <c r="N185" s="12"/>
    </row>
    <row r="186" customFormat="false" ht="18" hidden="false" customHeight="true" outlineLevel="0" collapsed="false">
      <c r="A186" s="26" t="s">
        <v>192</v>
      </c>
      <c r="B186" s="26"/>
      <c r="C186" s="26"/>
      <c r="D186" s="26"/>
      <c r="E186" s="26"/>
      <c r="F186" s="27" t="s">
        <v>193</v>
      </c>
      <c r="G186" s="27"/>
      <c r="H186" s="29" t="n">
        <f aca="false">H187</f>
        <v>1329000</v>
      </c>
      <c r="I186" s="29" t="n">
        <f aca="false">I187</f>
        <v>1329000</v>
      </c>
      <c r="J186" s="28"/>
      <c r="K186" s="24"/>
      <c r="L186" s="12"/>
      <c r="M186" s="12"/>
      <c r="N186" s="12"/>
    </row>
    <row r="187" customFormat="false" ht="65.25" hidden="false" customHeight="true" outlineLevel="0" collapsed="false">
      <c r="A187" s="31" t="s">
        <v>32</v>
      </c>
      <c r="B187" s="31"/>
      <c r="C187" s="31"/>
      <c r="D187" s="31"/>
      <c r="E187" s="26"/>
      <c r="F187" s="27" t="s">
        <v>193</v>
      </c>
      <c r="G187" s="27" t="s">
        <v>33</v>
      </c>
      <c r="H187" s="29" t="n">
        <v>1329000</v>
      </c>
      <c r="I187" s="29" t="n">
        <v>1329000</v>
      </c>
      <c r="J187" s="28"/>
      <c r="K187" s="24"/>
      <c r="L187" s="12"/>
      <c r="M187" s="12"/>
      <c r="N187" s="12"/>
    </row>
    <row r="188" customFormat="false" ht="30.75" hidden="false" customHeight="true" outlineLevel="0" collapsed="false">
      <c r="A188" s="46" t="s">
        <v>194</v>
      </c>
      <c r="B188" s="46"/>
      <c r="C188" s="46"/>
      <c r="D188" s="46"/>
      <c r="E188" s="19"/>
      <c r="F188" s="27" t="s">
        <v>195</v>
      </c>
      <c r="G188" s="27"/>
      <c r="H188" s="29" t="n">
        <f aca="false">H189+H190+H191</f>
        <v>1488500</v>
      </c>
      <c r="I188" s="29" t="n">
        <f aca="false">I189+I190+I191</f>
        <v>1488500</v>
      </c>
      <c r="J188" s="30"/>
      <c r="K188" s="24"/>
      <c r="L188" s="12"/>
      <c r="M188" s="12"/>
      <c r="N188" s="12"/>
    </row>
    <row r="189" customFormat="false" ht="63.75" hidden="false" customHeight="true" outlineLevel="0" collapsed="false">
      <c r="A189" s="31" t="s">
        <v>32</v>
      </c>
      <c r="B189" s="31"/>
      <c r="C189" s="31"/>
      <c r="D189" s="31"/>
      <c r="E189" s="19"/>
      <c r="F189" s="27" t="s">
        <v>195</v>
      </c>
      <c r="G189" s="27" t="s">
        <v>33</v>
      </c>
      <c r="H189" s="29" t="n">
        <v>1436200</v>
      </c>
      <c r="I189" s="29" t="n">
        <v>1436200</v>
      </c>
      <c r="J189" s="30"/>
      <c r="K189" s="24"/>
      <c r="L189" s="12"/>
      <c r="M189" s="12"/>
      <c r="N189" s="12"/>
    </row>
    <row r="190" customFormat="false" ht="32.25" hidden="false" customHeight="true" outlineLevel="0" collapsed="false">
      <c r="A190" s="31" t="s">
        <v>34</v>
      </c>
      <c r="B190" s="31"/>
      <c r="C190" s="31"/>
      <c r="D190" s="31"/>
      <c r="E190" s="19"/>
      <c r="F190" s="27" t="s">
        <v>195</v>
      </c>
      <c r="G190" s="27" t="s">
        <v>35</v>
      </c>
      <c r="H190" s="29" t="n">
        <v>50200</v>
      </c>
      <c r="I190" s="29" t="n">
        <v>50200</v>
      </c>
      <c r="J190" s="30"/>
      <c r="K190" s="24"/>
      <c r="L190" s="12"/>
      <c r="M190" s="12"/>
      <c r="N190" s="12"/>
    </row>
    <row r="191" customFormat="false" ht="21.75" hidden="false" customHeight="true" outlineLevel="0" collapsed="false">
      <c r="A191" s="31" t="s">
        <v>36</v>
      </c>
      <c r="B191" s="31"/>
      <c r="C191" s="31"/>
      <c r="D191" s="31"/>
      <c r="E191" s="26"/>
      <c r="F191" s="27" t="s">
        <v>195</v>
      </c>
      <c r="G191" s="27" t="s">
        <v>37</v>
      </c>
      <c r="H191" s="29" t="n">
        <v>2100</v>
      </c>
      <c r="I191" s="29" t="n">
        <v>2100</v>
      </c>
      <c r="J191" s="28"/>
      <c r="K191" s="24"/>
      <c r="L191" s="12"/>
      <c r="M191" s="12"/>
      <c r="N191" s="12"/>
    </row>
    <row r="192" customFormat="false" ht="21" hidden="false" customHeight="true" outlineLevel="0" collapsed="false">
      <c r="A192" s="46" t="s">
        <v>196</v>
      </c>
      <c r="B192" s="46"/>
      <c r="C192" s="46"/>
      <c r="D192" s="46"/>
      <c r="E192" s="26"/>
      <c r="F192" s="27" t="s">
        <v>197</v>
      </c>
      <c r="G192" s="27"/>
      <c r="H192" s="29" t="n">
        <f aca="false">H193</f>
        <v>1206100</v>
      </c>
      <c r="I192" s="29" t="n">
        <f aca="false">I193</f>
        <v>1206100</v>
      </c>
      <c r="J192" s="28"/>
      <c r="K192" s="24"/>
      <c r="L192" s="12"/>
      <c r="M192" s="12"/>
      <c r="N192" s="12"/>
    </row>
    <row r="193" customFormat="false" ht="62.25" hidden="false" customHeight="true" outlineLevel="0" collapsed="false">
      <c r="A193" s="31" t="s">
        <v>32</v>
      </c>
      <c r="B193" s="31"/>
      <c r="C193" s="31"/>
      <c r="D193" s="31"/>
      <c r="E193" s="19"/>
      <c r="F193" s="27" t="s">
        <v>197</v>
      </c>
      <c r="G193" s="27" t="s">
        <v>33</v>
      </c>
      <c r="H193" s="29" t="n">
        <v>1206100</v>
      </c>
      <c r="I193" s="29" t="n">
        <v>1206100</v>
      </c>
      <c r="J193" s="28"/>
      <c r="K193" s="24"/>
      <c r="L193" s="12"/>
      <c r="M193" s="12"/>
      <c r="N193" s="12"/>
    </row>
    <row r="194" customFormat="false" ht="39.75" hidden="false" customHeight="true" outlineLevel="0" collapsed="false">
      <c r="A194" s="26" t="s">
        <v>198</v>
      </c>
      <c r="B194" s="26"/>
      <c r="C194" s="26"/>
      <c r="D194" s="26"/>
      <c r="E194" s="19"/>
      <c r="F194" s="27" t="s">
        <v>199</v>
      </c>
      <c r="G194" s="27"/>
      <c r="H194" s="29" t="n">
        <f aca="false">H195+H196+H197</f>
        <v>1317100</v>
      </c>
      <c r="I194" s="29" t="n">
        <f aca="false">I195+I196+I197</f>
        <v>1317100</v>
      </c>
      <c r="J194" s="28"/>
      <c r="K194" s="24"/>
      <c r="L194" s="12"/>
      <c r="M194" s="12"/>
      <c r="N194" s="12"/>
    </row>
    <row r="195" customFormat="false" ht="65.25" hidden="false" customHeight="true" outlineLevel="0" collapsed="false">
      <c r="A195" s="31" t="s">
        <v>32</v>
      </c>
      <c r="B195" s="31"/>
      <c r="C195" s="31"/>
      <c r="D195" s="31"/>
      <c r="E195" s="19"/>
      <c r="F195" s="27" t="s">
        <v>199</v>
      </c>
      <c r="G195" s="27" t="s">
        <v>33</v>
      </c>
      <c r="H195" s="29" t="n">
        <v>1308700</v>
      </c>
      <c r="I195" s="29" t="n">
        <v>1308700</v>
      </c>
      <c r="J195" s="28"/>
      <c r="K195" s="24"/>
      <c r="L195" s="12"/>
      <c r="M195" s="12"/>
      <c r="N195" s="12"/>
    </row>
    <row r="196" customFormat="false" ht="36.75" hidden="false" customHeight="true" outlineLevel="0" collapsed="false">
      <c r="A196" s="31" t="s">
        <v>34</v>
      </c>
      <c r="B196" s="31"/>
      <c r="C196" s="31"/>
      <c r="D196" s="31"/>
      <c r="E196" s="26"/>
      <c r="F196" s="27" t="s">
        <v>199</v>
      </c>
      <c r="G196" s="27" t="s">
        <v>35</v>
      </c>
      <c r="H196" s="29" t="n">
        <v>6400</v>
      </c>
      <c r="I196" s="29" t="n">
        <v>6400</v>
      </c>
      <c r="J196" s="28"/>
      <c r="K196" s="24"/>
      <c r="L196" s="12"/>
      <c r="M196" s="12"/>
      <c r="N196" s="12"/>
    </row>
    <row r="197" customFormat="false" ht="23.25" hidden="false" customHeight="true" outlineLevel="0" collapsed="false">
      <c r="A197" s="31" t="s">
        <v>36</v>
      </c>
      <c r="B197" s="31"/>
      <c r="C197" s="31"/>
      <c r="D197" s="31"/>
      <c r="E197" s="26"/>
      <c r="F197" s="27" t="s">
        <v>199</v>
      </c>
      <c r="G197" s="27" t="s">
        <v>37</v>
      </c>
      <c r="H197" s="29" t="n">
        <v>2000</v>
      </c>
      <c r="I197" s="29" t="n">
        <v>2000</v>
      </c>
      <c r="J197" s="28"/>
      <c r="K197" s="24"/>
      <c r="L197" s="12"/>
      <c r="M197" s="12"/>
      <c r="N197" s="12"/>
    </row>
    <row r="198" customFormat="false" ht="16.5" hidden="false" customHeight="true" outlineLevel="0" collapsed="false">
      <c r="A198" s="26" t="s">
        <v>200</v>
      </c>
      <c r="B198" s="26"/>
      <c r="C198" s="26"/>
      <c r="D198" s="26"/>
      <c r="E198" s="26"/>
      <c r="F198" s="27" t="s">
        <v>201</v>
      </c>
      <c r="G198" s="27"/>
      <c r="H198" s="29" t="n">
        <f aca="false">H199</f>
        <v>1082000</v>
      </c>
      <c r="I198" s="29" t="n">
        <f aca="false">I199</f>
        <v>1082000</v>
      </c>
      <c r="J198" s="28"/>
      <c r="K198" s="24"/>
      <c r="L198" s="12"/>
      <c r="M198" s="12"/>
      <c r="N198" s="12"/>
    </row>
    <row r="199" customFormat="false" ht="15" hidden="false" customHeight="true" outlineLevel="0" collapsed="false">
      <c r="A199" s="31" t="s">
        <v>123</v>
      </c>
      <c r="B199" s="31"/>
      <c r="C199" s="31"/>
      <c r="D199" s="31"/>
      <c r="E199" s="26"/>
      <c r="F199" s="27" t="s">
        <v>201</v>
      </c>
      <c r="G199" s="27" t="s">
        <v>124</v>
      </c>
      <c r="H199" s="29" t="n">
        <v>1082000</v>
      </c>
      <c r="I199" s="29" t="n">
        <v>1082000</v>
      </c>
      <c r="J199" s="28"/>
      <c r="K199" s="24"/>
      <c r="L199" s="12"/>
      <c r="M199" s="12"/>
      <c r="N199" s="12"/>
    </row>
    <row r="200" customFormat="false" ht="32.25" hidden="false" customHeight="true" outlineLevel="0" collapsed="false">
      <c r="A200" s="26" t="s">
        <v>202</v>
      </c>
      <c r="B200" s="26"/>
      <c r="C200" s="26"/>
      <c r="D200" s="26"/>
      <c r="E200" s="26"/>
      <c r="F200" s="27" t="s">
        <v>203</v>
      </c>
      <c r="G200" s="27"/>
      <c r="H200" s="29" t="n">
        <f aca="false">H201</f>
        <v>630000</v>
      </c>
      <c r="I200" s="29" t="n">
        <f aca="false">I201</f>
        <v>630000</v>
      </c>
      <c r="J200" s="28"/>
      <c r="K200" s="24"/>
      <c r="L200" s="12"/>
      <c r="M200" s="12"/>
      <c r="N200" s="12"/>
    </row>
    <row r="201" customFormat="false" ht="16.5" hidden="false" customHeight="true" outlineLevel="0" collapsed="false">
      <c r="A201" s="31" t="s">
        <v>123</v>
      </c>
      <c r="B201" s="31"/>
      <c r="C201" s="31"/>
      <c r="D201" s="31"/>
      <c r="E201" s="26"/>
      <c r="F201" s="27" t="s">
        <v>203</v>
      </c>
      <c r="G201" s="27" t="s">
        <v>124</v>
      </c>
      <c r="H201" s="29" t="n">
        <v>630000</v>
      </c>
      <c r="I201" s="29" t="n">
        <v>630000</v>
      </c>
      <c r="J201" s="28"/>
      <c r="K201" s="24"/>
      <c r="L201" s="12"/>
      <c r="M201" s="12"/>
      <c r="N201" s="12"/>
    </row>
    <row r="202" customFormat="false" ht="16.5" hidden="false" customHeight="true" outlineLevel="0" collapsed="false">
      <c r="A202" s="26" t="s">
        <v>204</v>
      </c>
      <c r="B202" s="26"/>
      <c r="C202" s="26"/>
      <c r="D202" s="26"/>
      <c r="E202" s="26"/>
      <c r="F202" s="27" t="s">
        <v>205</v>
      </c>
      <c r="G202" s="27"/>
      <c r="H202" s="29" t="n">
        <f aca="false">H203</f>
        <v>583000</v>
      </c>
      <c r="I202" s="29" t="n">
        <f aca="false">I203</f>
        <v>583000</v>
      </c>
      <c r="J202" s="28"/>
      <c r="K202" s="24"/>
      <c r="L202" s="12"/>
      <c r="M202" s="12"/>
      <c r="N202" s="12"/>
      <c r="O202" s="12"/>
      <c r="P202" s="12"/>
    </row>
    <row r="203" customFormat="false" ht="33.75" hidden="false" customHeight="true" outlineLevel="0" collapsed="false">
      <c r="A203" s="31" t="s">
        <v>17</v>
      </c>
      <c r="B203" s="31"/>
      <c r="C203" s="31"/>
      <c r="D203" s="31"/>
      <c r="E203" s="26"/>
      <c r="F203" s="27" t="s">
        <v>205</v>
      </c>
      <c r="G203" s="27" t="s">
        <v>18</v>
      </c>
      <c r="H203" s="29" t="n">
        <v>583000</v>
      </c>
      <c r="I203" s="29" t="n">
        <v>583000</v>
      </c>
      <c r="J203" s="28"/>
      <c r="K203" s="24"/>
      <c r="L203" s="12"/>
      <c r="M203" s="12"/>
      <c r="N203" s="12"/>
      <c r="O203" s="12"/>
      <c r="P203" s="12"/>
    </row>
    <row r="204" customFormat="false" ht="14.25" hidden="false" customHeight="true" outlineLevel="0" collapsed="false">
      <c r="A204" s="53" t="s">
        <v>206</v>
      </c>
      <c r="B204" s="53"/>
      <c r="C204" s="53"/>
      <c r="D204" s="53"/>
      <c r="E204" s="53"/>
      <c r="F204" s="53"/>
      <c r="G204" s="53"/>
      <c r="H204" s="54" t="n">
        <f aca="false">H9+H32+H42+H53+H57+H75+H86+H110+H123+H141+H145+H154+H159+H163+H184+H150</f>
        <v>588220715</v>
      </c>
      <c r="I204" s="54" t="n">
        <f aca="false">I9+I32+I42+I53+I57+I75+I86+I110+I123+I141+I145+I154+I159+I163+I184+I150</f>
        <v>538055710</v>
      </c>
      <c r="J204" s="55"/>
      <c r="K204" s="24"/>
      <c r="L204" s="12"/>
      <c r="M204" s="12"/>
      <c r="N204" s="12"/>
      <c r="O204" s="12"/>
      <c r="P204" s="12"/>
    </row>
    <row r="205" customFormat="false" ht="12.75" hidden="false" customHeight="true" outlineLevel="0" collapsed="false">
      <c r="A205" s="56"/>
      <c r="B205" s="56"/>
      <c r="C205" s="56"/>
      <c r="D205" s="56"/>
      <c r="F205" s="57"/>
      <c r="G205" s="57"/>
      <c r="H205" s="58"/>
      <c r="I205" s="55"/>
      <c r="J205" s="28"/>
      <c r="K205" s="24"/>
      <c r="L205" s="12"/>
      <c r="M205" s="12"/>
      <c r="N205" s="24"/>
      <c r="O205" s="12"/>
      <c r="P205" s="12"/>
    </row>
    <row r="206" customFormat="false" ht="12.75" hidden="false" customHeight="true" outlineLevel="0" collapsed="false">
      <c r="A206" s="56"/>
      <c r="B206" s="56"/>
      <c r="C206" s="56"/>
      <c r="D206" s="56"/>
      <c r="H206" s="59"/>
      <c r="I206" s="59"/>
      <c r="J206" s="12"/>
      <c r="K206" s="12"/>
      <c r="L206" s="12"/>
      <c r="M206" s="12"/>
      <c r="N206" s="12"/>
      <c r="O206" s="12"/>
      <c r="P206" s="12"/>
    </row>
    <row r="207" customFormat="false" ht="12.75" hidden="false" customHeight="false" outlineLevel="0" collapsed="false">
      <c r="H207" s="59"/>
      <c r="I207" s="60"/>
      <c r="J207" s="60"/>
      <c r="K207" s="60"/>
      <c r="L207" s="60"/>
      <c r="M207" s="12"/>
      <c r="N207" s="12"/>
      <c r="O207" s="12"/>
      <c r="P207" s="12"/>
    </row>
    <row r="208" customFormat="false" ht="12.75" hidden="false" customHeight="false" outlineLevel="0" collapsed="false">
      <c r="I208" s="12"/>
      <c r="J208" s="12"/>
      <c r="K208" s="12"/>
      <c r="L208" s="12"/>
      <c r="M208" s="12"/>
      <c r="N208" s="12"/>
      <c r="O208" s="12"/>
      <c r="P208" s="12"/>
    </row>
    <row r="209" customFormat="false" ht="12.75" hidden="false" customHeight="false" outlineLevel="0" collapsed="false">
      <c r="I209" s="12"/>
      <c r="J209" s="12"/>
      <c r="K209" s="12"/>
      <c r="L209" s="12"/>
      <c r="M209" s="12"/>
      <c r="N209" s="12"/>
      <c r="O209" s="12"/>
      <c r="P209" s="12"/>
    </row>
    <row r="210" customFormat="false" ht="12.75" hidden="false" customHeight="false" outlineLevel="0" collapsed="false">
      <c r="I210" s="12"/>
      <c r="J210" s="12"/>
      <c r="K210" s="12"/>
      <c r="L210" s="12"/>
      <c r="M210" s="12"/>
      <c r="N210" s="12"/>
      <c r="O210" s="12"/>
      <c r="P210" s="12"/>
    </row>
    <row r="211" customFormat="false" ht="12.75" hidden="false" customHeight="false" outlineLevel="0" collapsed="false">
      <c r="I211" s="12"/>
      <c r="J211" s="12"/>
      <c r="K211" s="12"/>
      <c r="L211" s="12"/>
      <c r="M211" s="12"/>
      <c r="N211" s="12"/>
      <c r="O211" s="12"/>
      <c r="P211" s="12"/>
    </row>
    <row r="219" customFormat="false" ht="12.75" hidden="false" customHeight="false" outlineLevel="0" collapsed="false">
      <c r="L219" s="0" t="s">
        <v>207</v>
      </c>
    </row>
  </sheetData>
  <mergeCells count="204">
    <mergeCell ref="F2:H2"/>
    <mergeCell ref="F3:H3"/>
    <mergeCell ref="F4:H4"/>
    <mergeCell ref="F5:H5"/>
    <mergeCell ref="A6:H6"/>
    <mergeCell ref="A8:E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E24"/>
    <mergeCell ref="A25:D25"/>
    <mergeCell ref="A26:D26"/>
    <mergeCell ref="A27:D27"/>
    <mergeCell ref="A28:D28"/>
    <mergeCell ref="A29:E29"/>
    <mergeCell ref="A30:D30"/>
    <mergeCell ref="A31:D31"/>
    <mergeCell ref="A32:D32"/>
    <mergeCell ref="A33:D33"/>
    <mergeCell ref="A34:E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E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E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E103"/>
    <mergeCell ref="A104:D104"/>
    <mergeCell ref="A105:D105"/>
    <mergeCell ref="A106:D106"/>
    <mergeCell ref="A107:E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E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E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5:28:07Z</dcterms:created>
  <dc:creator>ETA</dc:creator>
  <dc:description/>
  <dc:language>en-US</dc:language>
  <cp:lastModifiedBy>User</cp:lastModifiedBy>
  <cp:lastPrinted>2014-12-24T01:50:50Z</cp:lastPrinted>
  <dcterms:modified xsi:type="dcterms:W3CDTF">2014-12-24T01:51:07Z</dcterms:modified>
  <cp:revision>0</cp:revision>
  <dc:subject/>
  <dc:title/>
</cp:coreProperties>
</file>