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спределение иных межбюджетных трансфертов на сбалансированность по поселениям в 2014 году (октябрь)</t>
  </si>
  <si>
    <t xml:space="preserve">Налоговые доходы</t>
  </si>
  <si>
    <t xml:space="preserve">Дотация из регионального ФФПП, тыс. руб.</t>
  </si>
  <si>
    <t xml:space="preserve">Размер дотации на  выравнивание </t>
  </si>
  <si>
    <t xml:space="preserve">Итого доходов</t>
  </si>
  <si>
    <t xml:space="preserve">Прогноз расходов бюджетов поселений</t>
  </si>
  <si>
    <t xml:space="preserve">Процент покрытия расходов поселений до выравнивания</t>
  </si>
  <si>
    <t xml:space="preserve">Распределение дотации на сбалансированность</t>
  </si>
  <si>
    <t xml:space="preserve">Процент покрытия расходов поселений после выравнивания</t>
  </si>
  <si>
    <t xml:space="preserve">ВСЕГО</t>
  </si>
  <si>
    <t xml:space="preserve">Жариковский с/с</t>
  </si>
  <si>
    <t xml:space="preserve">Козьмодемьяновский с/с</t>
  </si>
  <si>
    <t xml:space="preserve">Красненский с/с</t>
  </si>
  <si>
    <t xml:space="preserve">Куропатинский с/с</t>
  </si>
  <si>
    <t xml:space="preserve">Лазаревский с/с</t>
  </si>
  <si>
    <t xml:space="preserve">Лермонтовский с/с</t>
  </si>
  <si>
    <t xml:space="preserve">Муравьевский с/с</t>
  </si>
  <si>
    <t xml:space="preserve">Николаевский с/с</t>
  </si>
  <si>
    <t xml:space="preserve">Новоалександровский с/с</t>
  </si>
  <si>
    <t xml:space="preserve">Раздольненский с/с</t>
  </si>
  <si>
    <t xml:space="preserve">Садовский с/с</t>
  </si>
  <si>
    <t xml:space="preserve">Тамбовский с/с</t>
  </si>
  <si>
    <t xml:space="preserve">Толстовский с/с</t>
  </si>
  <si>
    <t xml:space="preserve">Зам.главы администрации района по экономике и финансам-начальник финансового управления                                                                   </t>
  </si>
  <si>
    <t xml:space="preserve">С.С.Евс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.0"/>
    <numFmt numFmtId="168" formatCode="0"/>
    <numFmt numFmtId="169" formatCode="#,##0"/>
    <numFmt numFmtId="170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0.56"/>
  </cols>
  <sheetData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78.75" hidden="false" customHeight="false" outlineLevel="0" collapsed="false">
      <c r="A5" s="2"/>
      <c r="B5" s="2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</row>
    <row r="6" customFormat="false" ht="12.75" hidden="false" customHeight="false" outlineLevel="0" collapsed="false">
      <c r="A6" s="2"/>
      <c r="B6" s="2" t="s">
        <v>9</v>
      </c>
      <c r="C6" s="4" t="n">
        <f aca="false">SUM(C7:C19)</f>
        <v>34839.9</v>
      </c>
      <c r="D6" s="5" t="n">
        <f aca="false">SUM(D7:D19)</f>
        <v>735.3</v>
      </c>
      <c r="E6" s="5" t="n">
        <f aca="false">SUM(E7:E19)</f>
        <v>18062</v>
      </c>
      <c r="F6" s="6" t="n">
        <f aca="false">SUM(C6:E6)</f>
        <v>53637.2</v>
      </c>
      <c r="G6" s="5" t="n">
        <f aca="false">SUM(G7:G19)</f>
        <v>53729.8</v>
      </c>
      <c r="H6" s="5"/>
      <c r="I6" s="7" t="n">
        <f aca="false">SUM(I7:I19)</f>
        <v>3965.6</v>
      </c>
      <c r="J6" s="8"/>
    </row>
    <row r="7" customFormat="false" ht="12.75" hidden="false" customHeight="false" outlineLevel="0" collapsed="false">
      <c r="A7" s="9" t="n">
        <v>1</v>
      </c>
      <c r="B7" s="10" t="s">
        <v>10</v>
      </c>
      <c r="C7" s="10" t="n">
        <v>1331</v>
      </c>
      <c r="D7" s="11" t="n">
        <v>25.6</v>
      </c>
      <c r="E7" s="12" t="n">
        <v>762</v>
      </c>
      <c r="F7" s="6" t="n">
        <f aca="false">SUM(C7:E7)</f>
        <v>2118.6</v>
      </c>
      <c r="G7" s="11" t="n">
        <v>2356.6</v>
      </c>
      <c r="H7" s="7" t="n">
        <f aca="false">F7/G7*100</f>
        <v>89.9007044046508</v>
      </c>
      <c r="I7" s="7" t="n">
        <v>86.3</v>
      </c>
      <c r="J7" s="8" t="n">
        <v>89.9</v>
      </c>
    </row>
    <row r="8" customFormat="false" ht="12.75" hidden="false" customHeight="false" outlineLevel="0" collapsed="false">
      <c r="A8" s="9" t="n">
        <v>2</v>
      </c>
      <c r="B8" s="10" t="s">
        <v>11</v>
      </c>
      <c r="C8" s="10" t="n">
        <v>2730</v>
      </c>
      <c r="D8" s="11" t="n">
        <v>58.3</v>
      </c>
      <c r="E8" s="12" t="n">
        <v>1234</v>
      </c>
      <c r="F8" s="6" t="n">
        <f aca="false">SUM(C8:E8)</f>
        <v>4022.3</v>
      </c>
      <c r="G8" s="11" t="n">
        <v>3717.3</v>
      </c>
      <c r="H8" s="13" t="n">
        <f aca="false">F8/G8*100</f>
        <v>108.204879885939</v>
      </c>
      <c r="I8" s="7"/>
      <c r="J8" s="8" t="n">
        <f aca="false">(F8+I8)/G8*100</f>
        <v>108.204879885939</v>
      </c>
      <c r="K8" s="14"/>
    </row>
    <row r="9" customFormat="false" ht="12.75" hidden="false" customHeight="false" outlineLevel="0" collapsed="false">
      <c r="A9" s="9" t="n">
        <v>3</v>
      </c>
      <c r="B9" s="10" t="s">
        <v>12</v>
      </c>
      <c r="C9" s="10" t="n">
        <v>806.7</v>
      </c>
      <c r="D9" s="11" t="n">
        <v>37</v>
      </c>
      <c r="E9" s="11" t="n">
        <v>611</v>
      </c>
      <c r="F9" s="6" t="n">
        <f aca="false">SUM(C9:E9)</f>
        <v>1454.7</v>
      </c>
      <c r="G9" s="11" t="n">
        <v>1920</v>
      </c>
      <c r="H9" s="7" t="n">
        <f aca="false">F9/G9*100</f>
        <v>75.765625</v>
      </c>
      <c r="I9" s="7" t="n">
        <v>446.2</v>
      </c>
      <c r="J9" s="8" t="n">
        <f aca="false">(F9+I9)/G9*100</f>
        <v>99.0052083333333</v>
      </c>
    </row>
    <row r="10" customFormat="false" ht="12.75" hidden="false" customHeight="false" outlineLevel="0" collapsed="false">
      <c r="A10" s="9" t="n">
        <v>4</v>
      </c>
      <c r="B10" s="10" t="s">
        <v>13</v>
      </c>
      <c r="C10" s="10" t="n">
        <v>985.4</v>
      </c>
      <c r="D10" s="11" t="n">
        <v>18.7</v>
      </c>
      <c r="E10" s="12" t="n">
        <v>815</v>
      </c>
      <c r="F10" s="6" t="n">
        <f aca="false">SUM(C10:E10)</f>
        <v>1819.1</v>
      </c>
      <c r="G10" s="11" t="n">
        <v>2286.1</v>
      </c>
      <c r="H10" s="7" t="n">
        <f aca="false">F10/G10*100</f>
        <v>79.5721971917239</v>
      </c>
      <c r="I10" s="7" t="n">
        <v>298.1</v>
      </c>
      <c r="J10" s="8" t="n">
        <f aca="false">(F10+I10)/G10*100</f>
        <v>92.6118717466428</v>
      </c>
    </row>
    <row r="11" customFormat="false" ht="12.75" hidden="false" customHeight="false" outlineLevel="0" collapsed="false">
      <c r="A11" s="9" t="n">
        <v>5</v>
      </c>
      <c r="B11" s="10" t="s">
        <v>14</v>
      </c>
      <c r="C11" s="10" t="n">
        <v>362</v>
      </c>
      <c r="D11" s="11" t="n">
        <v>11.5</v>
      </c>
      <c r="E11" s="11" t="n">
        <v>275</v>
      </c>
      <c r="F11" s="6" t="n">
        <f aca="false">SUM(C11:E11)</f>
        <v>648.5</v>
      </c>
      <c r="G11" s="11" t="n">
        <v>1409.1</v>
      </c>
      <c r="H11" s="7" t="n">
        <f aca="false">F11/G11*100</f>
        <v>46.0222837272018</v>
      </c>
      <c r="I11" s="7" t="n">
        <v>618</v>
      </c>
      <c r="J11" s="8" t="n">
        <f aca="false">(F11+I11)/G11*100</f>
        <v>89.8800652899014</v>
      </c>
    </row>
    <row r="12" customFormat="false" ht="12.75" hidden="false" customHeight="false" outlineLevel="0" collapsed="false">
      <c r="A12" s="9" t="n">
        <v>6</v>
      </c>
      <c r="B12" s="10" t="s">
        <v>15</v>
      </c>
      <c r="C12" s="10" t="n">
        <v>969</v>
      </c>
      <c r="D12" s="11" t="n">
        <v>22.4</v>
      </c>
      <c r="E12" s="11" t="n">
        <v>668</v>
      </c>
      <c r="F12" s="6" t="n">
        <f aca="false">SUM(C12:E12)</f>
        <v>1659.4</v>
      </c>
      <c r="G12" s="11" t="n">
        <v>2412.8</v>
      </c>
      <c r="H12" s="7" t="n">
        <f aca="false">F12/G12*100</f>
        <v>68.7748673740053</v>
      </c>
      <c r="I12" s="7" t="n">
        <v>510</v>
      </c>
      <c r="J12" s="8" t="n">
        <f aca="false">(F12+I12)/G12*100</f>
        <v>89.9121352785146</v>
      </c>
    </row>
    <row r="13" customFormat="false" ht="12.75" hidden="false" customHeight="false" outlineLevel="0" collapsed="false">
      <c r="A13" s="9" t="n">
        <v>7</v>
      </c>
      <c r="B13" s="10" t="s">
        <v>16</v>
      </c>
      <c r="C13" s="10" t="n">
        <v>855</v>
      </c>
      <c r="D13" s="11" t="n">
        <v>22.3</v>
      </c>
      <c r="E13" s="12" t="n">
        <v>709</v>
      </c>
      <c r="F13" s="6" t="n">
        <f aca="false">SUM(C13:E13)</f>
        <v>1586.3</v>
      </c>
      <c r="G13" s="11" t="n">
        <v>2879.2</v>
      </c>
      <c r="H13" s="7" t="n">
        <f aca="false">F13/G13*100</f>
        <v>55.095165323701</v>
      </c>
      <c r="I13" s="7" t="n">
        <v>1002</v>
      </c>
      <c r="J13" s="8" t="n">
        <f aca="false">(F13+I13)/G13*100</f>
        <v>89.8964990275076</v>
      </c>
    </row>
    <row r="14" customFormat="false" ht="12.75" hidden="false" customHeight="false" outlineLevel="0" collapsed="false">
      <c r="A14" s="9" t="n">
        <v>8</v>
      </c>
      <c r="B14" s="10" t="s">
        <v>17</v>
      </c>
      <c r="C14" s="10" t="n">
        <v>3555</v>
      </c>
      <c r="D14" s="11" t="n">
        <v>34.4</v>
      </c>
      <c r="E14" s="11" t="n">
        <v>0</v>
      </c>
      <c r="F14" s="6" t="n">
        <f aca="false">SUM(C14:E14)</f>
        <v>3589.4</v>
      </c>
      <c r="G14" s="11" t="n">
        <v>2749.9</v>
      </c>
      <c r="H14" s="13" t="n">
        <f aca="false">F14/G14*100</f>
        <v>130.528382850285</v>
      </c>
      <c r="I14" s="7"/>
      <c r="J14" s="8" t="n">
        <f aca="false">(F14+I14)/G14*100</f>
        <v>130.528382850285</v>
      </c>
    </row>
    <row r="15" customFormat="false" ht="12.75" hidden="false" customHeight="false" outlineLevel="0" collapsed="false">
      <c r="A15" s="9" t="n">
        <v>9</v>
      </c>
      <c r="B15" s="10" t="s">
        <v>18</v>
      </c>
      <c r="C15" s="10" t="n">
        <v>2482</v>
      </c>
      <c r="D15" s="11" t="n">
        <v>48.4</v>
      </c>
      <c r="E15" s="12" t="n">
        <v>889</v>
      </c>
      <c r="F15" s="6" t="n">
        <f aca="false">SUM(C15:E15)</f>
        <v>3419.4</v>
      </c>
      <c r="G15" s="11" t="n">
        <v>4125.9</v>
      </c>
      <c r="H15" s="7" t="n">
        <f aca="false">F15/G15*100</f>
        <v>82.8764633170945</v>
      </c>
      <c r="I15" s="7" t="n">
        <v>290</v>
      </c>
      <c r="J15" s="8" t="n">
        <f aca="false">(F15+I15)/G15*100</f>
        <v>89.9052327976926</v>
      </c>
    </row>
    <row r="16" customFormat="false" ht="12.75" hidden="false" customHeight="false" outlineLevel="0" collapsed="false">
      <c r="A16" s="9" t="n">
        <v>10</v>
      </c>
      <c r="B16" s="10" t="s">
        <v>19</v>
      </c>
      <c r="C16" s="10" t="n">
        <v>3432</v>
      </c>
      <c r="D16" s="11" t="n">
        <v>74</v>
      </c>
      <c r="E16" s="12" t="n">
        <v>2591</v>
      </c>
      <c r="F16" s="6" t="n">
        <f aca="false">SUM(C16:E16)</f>
        <v>6097</v>
      </c>
      <c r="G16" s="11" t="n">
        <v>5259.6</v>
      </c>
      <c r="H16" s="13" t="n">
        <f aca="false">F16/G16*100</f>
        <v>115.921362841281</v>
      </c>
      <c r="I16" s="7"/>
      <c r="J16" s="8" t="n">
        <f aca="false">(F16+I16)/G16*100</f>
        <v>115.921362841281</v>
      </c>
    </row>
    <row r="17" customFormat="false" ht="12.75" hidden="false" customHeight="false" outlineLevel="0" collapsed="false">
      <c r="A17" s="9" t="n">
        <v>11</v>
      </c>
      <c r="B17" s="10" t="s">
        <v>20</v>
      </c>
      <c r="C17" s="10" t="n">
        <v>2988</v>
      </c>
      <c r="D17" s="11" t="n">
        <v>62.8</v>
      </c>
      <c r="E17" s="12" t="n">
        <v>3000</v>
      </c>
      <c r="F17" s="6" t="n">
        <f aca="false">SUM(C17:E17)</f>
        <v>6050.8</v>
      </c>
      <c r="G17" s="11" t="n">
        <v>4367.8</v>
      </c>
      <c r="H17" s="13" t="n">
        <f aca="false">F17/G17*100</f>
        <v>138.531984065204</v>
      </c>
      <c r="I17" s="7"/>
      <c r="J17" s="8" t="n">
        <f aca="false">(F17+I17)/G17*100</f>
        <v>138.531984065204</v>
      </c>
    </row>
    <row r="18" customFormat="false" ht="12.75" hidden="false" customHeight="false" outlineLevel="0" collapsed="false">
      <c r="A18" s="9" t="n">
        <v>12</v>
      </c>
      <c r="B18" s="10" t="s">
        <v>21</v>
      </c>
      <c r="C18" s="10" t="n">
        <v>13433.7</v>
      </c>
      <c r="D18" s="11" t="n">
        <v>294.3</v>
      </c>
      <c r="E18" s="12" t="n">
        <v>6062</v>
      </c>
      <c r="F18" s="6" t="n">
        <f aca="false">SUM(C18:E18)</f>
        <v>19790</v>
      </c>
      <c r="G18" s="12" t="n">
        <v>17912.8</v>
      </c>
      <c r="H18" s="13" t="n">
        <f aca="false">F18/G18*100</f>
        <v>110.479657005047</v>
      </c>
      <c r="I18" s="7"/>
      <c r="J18" s="8" t="n">
        <f aca="false">(F18+I18)/G18*100</f>
        <v>110.479657005047</v>
      </c>
    </row>
    <row r="19" customFormat="false" ht="12.75" hidden="false" customHeight="false" outlineLevel="0" collapsed="false">
      <c r="A19" s="9" t="n">
        <v>13</v>
      </c>
      <c r="B19" s="10" t="s">
        <v>22</v>
      </c>
      <c r="C19" s="10" t="n">
        <v>910.1</v>
      </c>
      <c r="D19" s="11" t="n">
        <v>25.6</v>
      </c>
      <c r="E19" s="11" t="n">
        <v>446</v>
      </c>
      <c r="F19" s="6" t="n">
        <f aca="false">SUM(C19:E19)</f>
        <v>1381.7</v>
      </c>
      <c r="G19" s="11" t="n">
        <v>2332.7</v>
      </c>
      <c r="H19" s="7" t="n">
        <f aca="false">F19/G19*100</f>
        <v>59.2317914862606</v>
      </c>
      <c r="I19" s="7" t="n">
        <v>715</v>
      </c>
      <c r="J19" s="8" t="n">
        <f aca="false">(F19+I19)/G19*100</f>
        <v>89.882968234235</v>
      </c>
    </row>
    <row r="20" customFormat="false" ht="12.75" hidden="false" customHeight="false" outlineLevel="0" collapsed="false">
      <c r="I20" s="15"/>
    </row>
    <row r="21" customFormat="false" ht="39.75" hidden="false" customHeight="true" outlineLevel="0" collapsed="false">
      <c r="B21" s="16" t="s">
        <v>23</v>
      </c>
      <c r="C21" s="16"/>
      <c r="D21" s="16"/>
      <c r="E21" s="16"/>
      <c r="F21" s="17"/>
      <c r="G21" s="17"/>
      <c r="H21" s="17"/>
      <c r="I21" s="18" t="s">
        <v>24</v>
      </c>
      <c r="J21" s="18"/>
    </row>
    <row r="23" customFormat="false" ht="12.75" hidden="false" customHeight="false" outlineLevel="0" collapsed="false">
      <c r="B23" s="19"/>
      <c r="C23" s="19"/>
    </row>
  </sheetData>
  <mergeCells count="4">
    <mergeCell ref="A4:J4"/>
    <mergeCell ref="B21:E21"/>
    <mergeCell ref="I21:J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06:13Z</dcterms:created>
  <dc:creator>Admin</dc:creator>
  <dc:description/>
  <dc:language>en-US</dc:language>
  <cp:lastModifiedBy>user</cp:lastModifiedBy>
  <cp:lastPrinted>2014-02-06T08:27:34Z</cp:lastPrinted>
  <dcterms:modified xsi:type="dcterms:W3CDTF">2014-10-23T07:46:07Z</dcterms:modified>
  <cp:revision>0</cp:revision>
  <dc:subject/>
  <dc:title/>
</cp:coreProperties>
</file>