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485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21.08.2014 № 27 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55 5 7104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 </t>
  </si>
  <si>
    <t xml:space="preserve">88 8 510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дные фонды)</t>
  </si>
  <si>
    <t xml:space="preserve">0409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аграммным направлениям расходов государственных органов власти</t>
  </si>
  <si>
    <t xml:space="preserve">88 8 5168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вовольствия Амурской области на 2014-2020 годы"</t>
  </si>
  <si>
    <t xml:space="preserve">01 0 0000</t>
  </si>
  <si>
    <t xml:space="preserve">Подпрограмма "Устойчивое развитие сельских территорий" </t>
  </si>
  <si>
    <t xml:space="preserve">01 8 0000</t>
  </si>
  <si>
    <t xml:space="preserve">Субсидии на реализацию мероприятий федн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Обеспечение жильем молодых семей" </t>
  </si>
  <si>
    <t xml:space="preserve">07 4 0000</t>
  </si>
  <si>
    <t xml:space="preserve">Предоставление социальных выплат молодым семьям на приобретение (строительство) жилья </t>
  </si>
  <si>
    <t xml:space="preserve">07 4 8814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Прочие 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Охрана семьи и детства</t>
  </si>
  <si>
    <t xml:space="preserve">100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тдел сельского хозяйства Администрации Тамбовского района</t>
  </si>
  <si>
    <t xml:space="preserve">004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годы"</t>
  </si>
  <si>
    <t xml:space="preserve">13 0 0000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Защита неселения и территорий от чрезвычайных ситуаций, обеспечение пожарной безопасности и безопасности людей на водных объектах" 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 </t>
  </si>
  <si>
    <t xml:space="preserve">11 0 0000</t>
  </si>
  <si>
    <t xml:space="preserve">Энегр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Обеспечение беспрепятственного доступа инвалидов к информации и объектам социальной инфраструктуры</t>
  </si>
  <si>
    <t xml:space="preserve">12 0 7747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а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12 3 8750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Государственная программа "Развитие культуры и туризма"</t>
  </si>
  <si>
    <t xml:space="preserve">006 </t>
  </si>
  <si>
    <t xml:space="preserve">11 0 000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роведение торжественного мероприятия, посвященного Дню Российского предпринимателя</t>
  </si>
  <si>
    <t xml:space="preserve">02 0 7748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10 0 000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Уничтожение сырьевой базы конопли, являющейся производной для изготовления наркотиков в рамках подпрограммы "Противодействие злоупотреблению наркотическими средствами и их незаконному обороту" государственной программы "Развитие здравоохранения Амурской области на 2014-2020 годы"</t>
  </si>
  <si>
    <t xml:space="preserve">06 9 8724</t>
  </si>
  <si>
    <t xml:space="preserve">Иные межбюджетные трансферты на уничтожение сырьевой базы, являющейся производной для изготовления наркотиков в рамках муниципальной программы "Противодействие злоупотреблению наркотическими средствами и их незаконному обороту на 2014-2015 годы"</t>
  </si>
  <si>
    <t xml:space="preserve">08 0 7742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Дорожное хозяйство (дорожные фонды)</t>
  </si>
  <si>
    <t xml:space="preserve">Государственная программа "Развитие транспортной системы Амурской области на 2014-2020 годы"</t>
  </si>
  <si>
    <t xml:space="preserve">13 2 8748</t>
  </si>
  <si>
    <t xml:space="preserve">Подпрограмма "Развитие сети автомобильных дорог общего пользования Амурской области"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Проектировка, строительство, реконструкция, капитальный ремонт, ремонт и содержание (гредеровка, подсыпка, чистка автомобильных дорог общего пользования местного значения, изготовление ПСД)</t>
  </si>
  <si>
    <t xml:space="preserve">05 0 7650</t>
  </si>
  <si>
    <t xml:space="preserve">77 7 7546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Устойчивое развитие сельских территорий"</t>
  </si>
  <si>
    <t xml:space="preserve">Текущий ремонт спортивных сооружений в сельской местности</t>
  </si>
  <si>
    <t xml:space="preserve">01 8 8756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Развитие физической культуры и спорта на территории Амурской области на 2014-2020 годы" 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Текущий ремонт стадиона "Урожай" с.Тамбовска"</t>
  </si>
  <si>
    <t xml:space="preserve">10 0 7752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ы направлениям расходов государственных органов власти </t>
  </si>
  <si>
    <t xml:space="preserve">88 8 8022</t>
  </si>
  <si>
    <t xml:space="preserve">Совершенствование метериально технической базы для занятий физической культурой и спортом</t>
  </si>
  <si>
    <t xml:space="preserve">14 0 7610</t>
  </si>
  <si>
    <t xml:space="preserve">15 0 7703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3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100" workbookViewId="0">
      <selection pane="topLeft" activeCell="A552" activeCellId="0" sqref="A552:D5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7+K63+K79+K108+K115+K122+K173+K97</f>
        <v>140722897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6</f>
        <v>3556116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837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837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2837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2837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2837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321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321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+K34</f>
        <v>19321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316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6956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49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51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21" hidden="false" customHeight="true" outlineLevel="0" collapsed="false">
      <c r="A34" s="30" t="s">
        <v>47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7</v>
      </c>
      <c r="I34" s="23" t="s">
        <v>48</v>
      </c>
      <c r="J34" s="23"/>
      <c r="K34" s="34" t="n">
        <f aca="false">K35</f>
        <v>5000</v>
      </c>
      <c r="L34" s="27"/>
      <c r="M34" s="31"/>
      <c r="N34" s="27"/>
      <c r="O34" s="12"/>
      <c r="P34" s="12"/>
      <c r="Q34" s="12"/>
    </row>
    <row r="35" customFormat="false" ht="24" hidden="false" customHeight="true" outlineLevel="0" collapsed="false">
      <c r="A35" s="35" t="s">
        <v>32</v>
      </c>
      <c r="B35" s="35"/>
      <c r="C35" s="35"/>
      <c r="D35" s="35"/>
      <c r="E35" s="30"/>
      <c r="F35" s="23" t="s">
        <v>14</v>
      </c>
      <c r="G35" s="23" t="s">
        <v>16</v>
      </c>
      <c r="H35" s="23" t="s">
        <v>27</v>
      </c>
      <c r="I35" s="23" t="s">
        <v>48</v>
      </c>
      <c r="J35" s="23" t="s">
        <v>33</v>
      </c>
      <c r="K35" s="34" t="n">
        <v>5000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2" t="s">
        <v>49</v>
      </c>
      <c r="B36" s="32"/>
      <c r="C36" s="32"/>
      <c r="D36" s="32"/>
      <c r="E36" s="30"/>
      <c r="F36" s="22" t="s">
        <v>14</v>
      </c>
      <c r="G36" s="22" t="s">
        <v>16</v>
      </c>
      <c r="H36" s="22" t="s">
        <v>50</v>
      </c>
      <c r="I36" s="37"/>
      <c r="J36" s="23"/>
      <c r="K36" s="24" t="n">
        <f aca="false">K37+K47+K42+K55</f>
        <v>14956462</v>
      </c>
      <c r="L36" s="27"/>
      <c r="M36" s="31"/>
      <c r="N36" s="27"/>
      <c r="O36" s="12"/>
      <c r="P36" s="12"/>
      <c r="Q36" s="12"/>
    </row>
    <row r="37" customFormat="false" ht="60.75" hidden="false" customHeight="true" outlineLevel="0" collapsed="false">
      <c r="A37" s="38" t="s">
        <v>51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0</v>
      </c>
      <c r="I37" s="37" t="s">
        <v>52</v>
      </c>
      <c r="J37" s="41"/>
      <c r="K37" s="42" t="n">
        <f aca="false">K38</f>
        <v>520168</v>
      </c>
      <c r="L37" s="27"/>
      <c r="M37" s="31"/>
      <c r="N37" s="27"/>
      <c r="O37" s="12"/>
      <c r="P37" s="12"/>
      <c r="Q37" s="12"/>
    </row>
    <row r="38" customFormat="false" ht="64.5" hidden="false" customHeight="true" outlineLevel="0" collapsed="false">
      <c r="A38" s="43" t="s">
        <v>53</v>
      </c>
      <c r="B38" s="43"/>
      <c r="C38" s="43"/>
      <c r="D38" s="43"/>
      <c r="E38" s="39"/>
      <c r="F38" s="37" t="s">
        <v>54</v>
      </c>
      <c r="G38" s="37" t="s">
        <v>16</v>
      </c>
      <c r="H38" s="37" t="s">
        <v>50</v>
      </c>
      <c r="I38" s="37" t="s">
        <v>55</v>
      </c>
      <c r="J38" s="41"/>
      <c r="K38" s="44" t="n">
        <f aca="false">K39</f>
        <v>520168</v>
      </c>
      <c r="L38" s="27"/>
      <c r="M38" s="31"/>
      <c r="N38" s="27"/>
      <c r="O38" s="12"/>
      <c r="P38" s="12"/>
      <c r="Q38" s="12"/>
    </row>
    <row r="39" customFormat="false" ht="45.75" hidden="false" customHeight="true" outlineLevel="0" collapsed="false">
      <c r="A39" s="43" t="s">
        <v>56</v>
      </c>
      <c r="B39" s="43"/>
      <c r="C39" s="43"/>
      <c r="D39" s="43"/>
      <c r="E39" s="39"/>
      <c r="F39" s="37" t="s">
        <v>14</v>
      </c>
      <c r="G39" s="37" t="s">
        <v>16</v>
      </c>
      <c r="H39" s="37" t="s">
        <v>50</v>
      </c>
      <c r="I39" s="37" t="s">
        <v>57</v>
      </c>
      <c r="J39" s="41"/>
      <c r="K39" s="44" t="n">
        <f aca="false">K40+K41</f>
        <v>520168</v>
      </c>
      <c r="L39" s="27"/>
      <c r="M39" s="31"/>
      <c r="N39" s="27"/>
      <c r="O39" s="12"/>
      <c r="P39" s="12"/>
      <c r="Q39" s="12"/>
    </row>
    <row r="40" customFormat="false" ht="78" hidden="false" customHeight="true" outlineLevel="0" collapsed="false">
      <c r="A40" s="35" t="s">
        <v>24</v>
      </c>
      <c r="B40" s="35"/>
      <c r="C40" s="35"/>
      <c r="D40" s="35"/>
      <c r="E40" s="39"/>
      <c r="F40" s="37" t="s">
        <v>14</v>
      </c>
      <c r="G40" s="37" t="s">
        <v>16</v>
      </c>
      <c r="H40" s="37" t="s">
        <v>50</v>
      </c>
      <c r="I40" s="37" t="s">
        <v>57</v>
      </c>
      <c r="J40" s="41" t="s">
        <v>25</v>
      </c>
      <c r="K40" s="44" t="n">
        <v>469400</v>
      </c>
      <c r="L40" s="27"/>
      <c r="M40" s="31"/>
      <c r="N40" s="27"/>
      <c r="O40" s="12"/>
      <c r="P40" s="12"/>
      <c r="Q40" s="12"/>
    </row>
    <row r="41" customFormat="false" ht="33.75" hidden="false" customHeight="true" outlineLevel="0" collapsed="false">
      <c r="A41" s="35" t="s">
        <v>30</v>
      </c>
      <c r="B41" s="35"/>
      <c r="C41" s="35"/>
      <c r="D41" s="35"/>
      <c r="E41" s="39"/>
      <c r="F41" s="37" t="s">
        <v>14</v>
      </c>
      <c r="G41" s="37" t="s">
        <v>16</v>
      </c>
      <c r="H41" s="37" t="s">
        <v>50</v>
      </c>
      <c r="I41" s="37" t="s">
        <v>57</v>
      </c>
      <c r="J41" s="37" t="s">
        <v>31</v>
      </c>
      <c r="K41" s="44" t="n">
        <v>50768</v>
      </c>
      <c r="L41" s="27"/>
      <c r="M41" s="31"/>
      <c r="N41" s="27"/>
      <c r="O41" s="12"/>
      <c r="P41" s="12"/>
      <c r="Q41" s="12"/>
    </row>
    <row r="42" customFormat="false" ht="61.5" hidden="false" customHeight="true" outlineLevel="0" collapsed="false">
      <c r="A42" s="38" t="s">
        <v>51</v>
      </c>
      <c r="B42" s="38"/>
      <c r="C42" s="38"/>
      <c r="D42" s="38"/>
      <c r="E42" s="39"/>
      <c r="F42" s="40" t="s">
        <v>14</v>
      </c>
      <c r="G42" s="40" t="s">
        <v>16</v>
      </c>
      <c r="H42" s="40" t="s">
        <v>50</v>
      </c>
      <c r="I42" s="40" t="s">
        <v>52</v>
      </c>
      <c r="J42" s="41"/>
      <c r="K42" s="42" t="n">
        <f aca="false">K43</f>
        <v>487094</v>
      </c>
      <c r="L42" s="27"/>
      <c r="M42" s="31"/>
      <c r="N42" s="27"/>
      <c r="O42" s="12"/>
      <c r="P42" s="12"/>
      <c r="Q42" s="12"/>
    </row>
    <row r="43" customFormat="false" ht="23.25" hidden="false" customHeight="true" outlineLevel="0" collapsed="false">
      <c r="A43" s="43" t="s">
        <v>58</v>
      </c>
      <c r="B43" s="43"/>
      <c r="C43" s="43"/>
      <c r="D43" s="43"/>
      <c r="E43" s="39"/>
      <c r="F43" s="37" t="s">
        <v>54</v>
      </c>
      <c r="G43" s="37" t="s">
        <v>16</v>
      </c>
      <c r="H43" s="37" t="s">
        <v>50</v>
      </c>
      <c r="I43" s="37" t="s">
        <v>59</v>
      </c>
      <c r="J43" s="41"/>
      <c r="K43" s="44" t="n">
        <f aca="false">K44</f>
        <v>487094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43" t="s">
        <v>60</v>
      </c>
      <c r="B44" s="43"/>
      <c r="C44" s="43"/>
      <c r="D44" s="43"/>
      <c r="E44" s="39"/>
      <c r="F44" s="37" t="s">
        <v>14</v>
      </c>
      <c r="G44" s="37" t="s">
        <v>16</v>
      </c>
      <c r="H44" s="37" t="s">
        <v>50</v>
      </c>
      <c r="I44" s="37" t="s">
        <v>61</v>
      </c>
      <c r="J44" s="41"/>
      <c r="K44" s="44" t="n">
        <f aca="false">K45+K46</f>
        <v>487094</v>
      </c>
      <c r="L44" s="27"/>
      <c r="M44" s="31"/>
      <c r="N44" s="27"/>
      <c r="O44" s="12"/>
      <c r="P44" s="12"/>
      <c r="Q44" s="12"/>
    </row>
    <row r="45" customFormat="false" ht="78.75" hidden="false" customHeight="true" outlineLevel="0" collapsed="false">
      <c r="A45" s="35" t="s">
        <v>24</v>
      </c>
      <c r="B45" s="35"/>
      <c r="C45" s="35"/>
      <c r="D45" s="35"/>
      <c r="E45" s="39"/>
      <c r="F45" s="37" t="s">
        <v>14</v>
      </c>
      <c r="G45" s="37" t="s">
        <v>16</v>
      </c>
      <c r="H45" s="37" t="s">
        <v>50</v>
      </c>
      <c r="I45" s="37" t="s">
        <v>61</v>
      </c>
      <c r="J45" s="41" t="s">
        <v>25</v>
      </c>
      <c r="K45" s="44" t="n">
        <v>430500</v>
      </c>
      <c r="L45" s="27"/>
      <c r="M45" s="31"/>
      <c r="N45" s="27"/>
      <c r="O45" s="12"/>
      <c r="P45" s="12"/>
      <c r="Q45" s="12"/>
    </row>
    <row r="46" customFormat="false" ht="33.75" hidden="false" customHeight="true" outlineLevel="0" collapsed="false">
      <c r="A46" s="35" t="s">
        <v>30</v>
      </c>
      <c r="B46" s="35"/>
      <c r="C46" s="35"/>
      <c r="D46" s="35"/>
      <c r="E46" s="39"/>
      <c r="F46" s="37" t="s">
        <v>14</v>
      </c>
      <c r="G46" s="37" t="s">
        <v>16</v>
      </c>
      <c r="H46" s="37" t="s">
        <v>50</v>
      </c>
      <c r="I46" s="37" t="s">
        <v>61</v>
      </c>
      <c r="J46" s="37" t="s">
        <v>31</v>
      </c>
      <c r="K46" s="44" t="n">
        <v>56594</v>
      </c>
      <c r="L46" s="27"/>
      <c r="M46" s="31"/>
      <c r="N46" s="27"/>
      <c r="O46" s="12"/>
      <c r="P46" s="12"/>
      <c r="Q46" s="12"/>
    </row>
    <row r="47" customFormat="false" ht="19.5" hidden="false" customHeight="true" outlineLevel="0" collapsed="false">
      <c r="A47" s="32" t="s">
        <v>19</v>
      </c>
      <c r="B47" s="32"/>
      <c r="C47" s="32"/>
      <c r="D47" s="32"/>
      <c r="E47" s="30"/>
      <c r="F47" s="37" t="s">
        <v>14</v>
      </c>
      <c r="G47" s="37" t="s">
        <v>16</v>
      </c>
      <c r="H47" s="37" t="s">
        <v>50</v>
      </c>
      <c r="I47" s="37" t="s">
        <v>20</v>
      </c>
      <c r="J47" s="23"/>
      <c r="K47" s="34" t="n">
        <f aca="false">K48</f>
        <v>13934200</v>
      </c>
      <c r="L47" s="27"/>
      <c r="M47" s="31"/>
      <c r="N47" s="27"/>
      <c r="O47" s="12"/>
      <c r="P47" s="12"/>
      <c r="Q47" s="12"/>
    </row>
    <row r="48" customFormat="false" ht="18.75" hidden="false" customHeight="true" outlineLevel="0" collapsed="false">
      <c r="A48" s="30" t="s">
        <v>19</v>
      </c>
      <c r="B48" s="30"/>
      <c r="C48" s="30"/>
      <c r="D48" s="30"/>
      <c r="E48" s="39"/>
      <c r="F48" s="37" t="s">
        <v>14</v>
      </c>
      <c r="G48" s="37" t="s">
        <v>16</v>
      </c>
      <c r="H48" s="37" t="s">
        <v>50</v>
      </c>
      <c r="I48" s="37" t="s">
        <v>21</v>
      </c>
      <c r="J48" s="37"/>
      <c r="K48" s="44" t="n">
        <f aca="false">K51+K49</f>
        <v>13934200</v>
      </c>
      <c r="L48" s="27"/>
      <c r="M48" s="31"/>
      <c r="N48" s="27"/>
      <c r="O48" s="12"/>
      <c r="P48" s="12"/>
      <c r="Q48" s="12"/>
    </row>
    <row r="49" customFormat="false" ht="18.75" hidden="false" customHeight="true" outlineLevel="0" collapsed="false">
      <c r="A49" s="30" t="s">
        <v>47</v>
      </c>
      <c r="B49" s="30"/>
      <c r="C49" s="30"/>
      <c r="D49" s="30"/>
      <c r="E49" s="30"/>
      <c r="F49" s="23" t="s">
        <v>14</v>
      </c>
      <c r="G49" s="23" t="s">
        <v>16</v>
      </c>
      <c r="H49" s="23" t="s">
        <v>50</v>
      </c>
      <c r="I49" s="23" t="s">
        <v>48</v>
      </c>
      <c r="J49" s="23"/>
      <c r="K49" s="44" t="n">
        <f aca="false">K50</f>
        <v>12000</v>
      </c>
      <c r="L49" s="27"/>
      <c r="M49" s="31"/>
      <c r="N49" s="27"/>
      <c r="O49" s="12"/>
      <c r="P49" s="12"/>
      <c r="Q49" s="12"/>
    </row>
    <row r="50" customFormat="false" ht="18.7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50</v>
      </c>
      <c r="I50" s="23" t="s">
        <v>48</v>
      </c>
      <c r="J50" s="23" t="s">
        <v>33</v>
      </c>
      <c r="K50" s="44" t="n">
        <v>12000</v>
      </c>
      <c r="L50" s="27"/>
      <c r="M50" s="31"/>
      <c r="N50" s="27"/>
      <c r="O50" s="12"/>
      <c r="P50" s="12"/>
      <c r="Q50" s="12"/>
    </row>
    <row r="51" customFormat="false" ht="29.25" hidden="false" customHeight="true" outlineLevel="0" collapsed="false">
      <c r="A51" s="30" t="s">
        <v>62</v>
      </c>
      <c r="B51" s="30"/>
      <c r="C51" s="30"/>
      <c r="D51" s="30"/>
      <c r="E51" s="45"/>
      <c r="F51" s="37" t="s">
        <v>14</v>
      </c>
      <c r="G51" s="37" t="s">
        <v>16</v>
      </c>
      <c r="H51" s="37" t="s">
        <v>50</v>
      </c>
      <c r="I51" s="37" t="s">
        <v>63</v>
      </c>
      <c r="J51" s="37"/>
      <c r="K51" s="44" t="n">
        <f aca="false">K52+K53+K54</f>
        <v>13922200</v>
      </c>
      <c r="L51" s="27"/>
      <c r="M51" s="31"/>
      <c r="N51" s="27"/>
      <c r="O51" s="12"/>
      <c r="P51" s="12"/>
      <c r="Q51" s="12"/>
    </row>
    <row r="52" customFormat="false" ht="78.75" hidden="false" customHeight="true" outlineLevel="0" collapsed="false">
      <c r="A52" s="35" t="s">
        <v>24</v>
      </c>
      <c r="B52" s="35"/>
      <c r="C52" s="35"/>
      <c r="D52" s="35"/>
      <c r="E52" s="45"/>
      <c r="F52" s="37" t="s">
        <v>14</v>
      </c>
      <c r="G52" s="37" t="s">
        <v>16</v>
      </c>
      <c r="H52" s="37" t="s">
        <v>50</v>
      </c>
      <c r="I52" s="37" t="s">
        <v>63</v>
      </c>
      <c r="J52" s="37" t="s">
        <v>25</v>
      </c>
      <c r="K52" s="34" t="n">
        <v>5590000</v>
      </c>
      <c r="L52" s="27"/>
      <c r="M52" s="31"/>
      <c r="N52" s="27"/>
      <c r="O52" s="12"/>
      <c r="P52" s="12"/>
      <c r="Q52" s="12"/>
    </row>
    <row r="53" customFormat="false" ht="32.25" hidden="false" customHeight="true" outlineLevel="0" collapsed="false">
      <c r="A53" s="35" t="s">
        <v>30</v>
      </c>
      <c r="B53" s="35"/>
      <c r="C53" s="35"/>
      <c r="D53" s="35"/>
      <c r="E53" s="45"/>
      <c r="F53" s="37" t="s">
        <v>14</v>
      </c>
      <c r="G53" s="37" t="s">
        <v>16</v>
      </c>
      <c r="H53" s="37" t="s">
        <v>50</v>
      </c>
      <c r="I53" s="37" t="s">
        <v>63</v>
      </c>
      <c r="J53" s="23" t="s">
        <v>31</v>
      </c>
      <c r="K53" s="34" t="n">
        <v>8010000</v>
      </c>
      <c r="L53" s="27"/>
      <c r="M53" s="31"/>
      <c r="N53" s="27"/>
      <c r="O53" s="12"/>
      <c r="P53" s="12"/>
      <c r="Q53" s="12"/>
    </row>
    <row r="54" customFormat="false" ht="20.25" hidden="false" customHeight="true" outlineLevel="0" collapsed="false">
      <c r="A54" s="35" t="s">
        <v>32</v>
      </c>
      <c r="B54" s="35"/>
      <c r="C54" s="35"/>
      <c r="D54" s="35"/>
      <c r="E54" s="30"/>
      <c r="F54" s="23" t="s">
        <v>14</v>
      </c>
      <c r="G54" s="23" t="s">
        <v>16</v>
      </c>
      <c r="H54" s="23" t="s">
        <v>50</v>
      </c>
      <c r="I54" s="37" t="s">
        <v>63</v>
      </c>
      <c r="J54" s="23" t="s">
        <v>33</v>
      </c>
      <c r="K54" s="34" t="n">
        <v>322200</v>
      </c>
      <c r="L54" s="27"/>
      <c r="M54" s="31"/>
      <c r="N54" s="27"/>
      <c r="O54" s="12"/>
      <c r="P54" s="12"/>
      <c r="Q54" s="12"/>
    </row>
    <row r="55" customFormat="false" ht="45.75" hidden="false" customHeight="true" outlineLevel="0" collapsed="false">
      <c r="A55" s="30" t="s">
        <v>64</v>
      </c>
      <c r="B55" s="30"/>
      <c r="C55" s="30"/>
      <c r="D55" s="30"/>
      <c r="E55" s="30"/>
      <c r="F55" s="23" t="s">
        <v>14</v>
      </c>
      <c r="G55" s="23" t="s">
        <v>16</v>
      </c>
      <c r="H55" s="23" t="s">
        <v>50</v>
      </c>
      <c r="I55" s="37" t="s">
        <v>65</v>
      </c>
      <c r="J55" s="23"/>
      <c r="K55" s="34" t="n">
        <f aca="false">K56</f>
        <v>15000</v>
      </c>
      <c r="L55" s="27"/>
      <c r="M55" s="31"/>
      <c r="N55" s="27"/>
      <c r="O55" s="12"/>
      <c r="P55" s="12"/>
      <c r="Q55" s="12"/>
    </row>
    <row r="56" customFormat="false" ht="35.25" hidden="false" customHeight="true" outlineLevel="0" collapsed="false">
      <c r="A56" s="35" t="s">
        <v>30</v>
      </c>
      <c r="B56" s="35"/>
      <c r="C56" s="35"/>
      <c r="D56" s="35"/>
      <c r="E56" s="30"/>
      <c r="F56" s="23" t="s">
        <v>14</v>
      </c>
      <c r="G56" s="23" t="s">
        <v>16</v>
      </c>
      <c r="H56" s="23" t="s">
        <v>50</v>
      </c>
      <c r="I56" s="37" t="s">
        <v>65</v>
      </c>
      <c r="J56" s="23" t="s">
        <v>31</v>
      </c>
      <c r="K56" s="34" t="n">
        <v>15000</v>
      </c>
      <c r="L56" s="27"/>
      <c r="M56" s="31"/>
      <c r="N56" s="27"/>
      <c r="O56" s="12"/>
      <c r="P56" s="12"/>
      <c r="Q56" s="12"/>
    </row>
    <row r="57" customFormat="false" ht="15" hidden="false" customHeight="true" outlineLevel="0" collapsed="false">
      <c r="A57" s="29" t="s">
        <v>66</v>
      </c>
      <c r="B57" s="29"/>
      <c r="C57" s="29"/>
      <c r="D57" s="29"/>
      <c r="E57" s="32"/>
      <c r="F57" s="22" t="s">
        <v>14</v>
      </c>
      <c r="G57" s="22" t="s">
        <v>67</v>
      </c>
      <c r="H57" s="22"/>
      <c r="I57" s="22"/>
      <c r="J57" s="22"/>
      <c r="K57" s="24" t="n">
        <f aca="false">K58</f>
        <v>50000</v>
      </c>
      <c r="L57" s="46"/>
      <c r="M57" s="31"/>
      <c r="N57" s="47"/>
      <c r="O57" s="47"/>
      <c r="P57" s="47"/>
      <c r="Q57" s="47"/>
      <c r="R57" s="48"/>
    </row>
    <row r="58" customFormat="false" ht="15.75" hidden="false" customHeight="true" outlineLevel="0" collapsed="false">
      <c r="A58" s="32" t="s">
        <v>19</v>
      </c>
      <c r="B58" s="32"/>
      <c r="C58" s="32"/>
      <c r="D58" s="32"/>
      <c r="E58" s="32"/>
      <c r="F58" s="22" t="s">
        <v>14</v>
      </c>
      <c r="G58" s="22" t="s">
        <v>67</v>
      </c>
      <c r="H58" s="22" t="s">
        <v>68</v>
      </c>
      <c r="I58" s="23" t="s">
        <v>20</v>
      </c>
      <c r="J58" s="23"/>
      <c r="K58" s="34" t="n">
        <f aca="false">K59</f>
        <v>50000</v>
      </c>
      <c r="L58" s="49"/>
      <c r="M58" s="31"/>
      <c r="N58" s="47"/>
      <c r="O58" s="47"/>
      <c r="P58" s="47"/>
      <c r="Q58" s="47"/>
      <c r="R58" s="48"/>
    </row>
    <row r="59" customFormat="false" ht="18.75" hidden="false" customHeight="true" outlineLevel="0" collapsed="false">
      <c r="A59" s="30" t="s">
        <v>19</v>
      </c>
      <c r="B59" s="30"/>
      <c r="C59" s="30"/>
      <c r="D59" s="30"/>
      <c r="E59" s="30"/>
      <c r="F59" s="23" t="s">
        <v>14</v>
      </c>
      <c r="G59" s="23" t="s">
        <v>67</v>
      </c>
      <c r="H59" s="23" t="s">
        <v>68</v>
      </c>
      <c r="I59" s="23" t="s">
        <v>21</v>
      </c>
      <c r="J59" s="23"/>
      <c r="K59" s="34" t="n">
        <f aca="false">K61</f>
        <v>50000</v>
      </c>
      <c r="L59" s="49"/>
      <c r="M59" s="31"/>
      <c r="N59" s="50"/>
      <c r="O59" s="50"/>
      <c r="P59" s="50"/>
      <c r="Q59" s="50"/>
      <c r="R59" s="51"/>
    </row>
    <row r="60" customFormat="false" ht="19.5" hidden="true" customHeight="true" outlineLevel="0" collapsed="false">
      <c r="A60" s="30"/>
      <c r="B60" s="30"/>
      <c r="C60" s="30"/>
      <c r="D60" s="30"/>
      <c r="E60" s="30"/>
      <c r="F60" s="23"/>
      <c r="G60" s="23"/>
      <c r="H60" s="23"/>
      <c r="I60" s="23"/>
      <c r="J60" s="23"/>
      <c r="K60" s="34"/>
      <c r="L60" s="49"/>
      <c r="M60" s="31"/>
      <c r="N60" s="50"/>
      <c r="O60" s="50"/>
      <c r="P60" s="50"/>
      <c r="Q60" s="50"/>
      <c r="R60" s="51"/>
    </row>
    <row r="61" customFormat="false" ht="30.75" hidden="false" customHeight="true" outlineLevel="0" collapsed="false">
      <c r="A61" s="30" t="s">
        <v>69</v>
      </c>
      <c r="B61" s="30"/>
      <c r="C61" s="30"/>
      <c r="D61" s="30"/>
      <c r="E61" s="30"/>
      <c r="F61" s="23" t="s">
        <v>14</v>
      </c>
      <c r="G61" s="23" t="s">
        <v>67</v>
      </c>
      <c r="H61" s="23" t="s">
        <v>68</v>
      </c>
      <c r="I61" s="23" t="s">
        <v>70</v>
      </c>
      <c r="J61" s="23"/>
      <c r="K61" s="34" t="n">
        <f aca="false">K62</f>
        <v>50000</v>
      </c>
      <c r="L61" s="49"/>
      <c r="M61" s="31"/>
      <c r="N61" s="50"/>
      <c r="O61" s="50"/>
      <c r="P61" s="50"/>
      <c r="Q61" s="50"/>
      <c r="R61" s="51"/>
    </row>
    <row r="62" customFormat="false" ht="32.25" hidden="false" customHeight="true" outlineLevel="0" collapsed="false">
      <c r="A62" s="35" t="s">
        <v>30</v>
      </c>
      <c r="B62" s="35"/>
      <c r="C62" s="35"/>
      <c r="D62" s="35"/>
      <c r="E62" s="30"/>
      <c r="F62" s="23" t="s">
        <v>14</v>
      </c>
      <c r="G62" s="23" t="s">
        <v>67</v>
      </c>
      <c r="H62" s="23" t="s">
        <v>68</v>
      </c>
      <c r="I62" s="23" t="s">
        <v>70</v>
      </c>
      <c r="J62" s="23" t="s">
        <v>31</v>
      </c>
      <c r="K62" s="34" t="n">
        <v>50000</v>
      </c>
      <c r="L62" s="49"/>
      <c r="M62" s="31"/>
      <c r="N62" s="50"/>
      <c r="O62" s="50"/>
      <c r="P62" s="50"/>
      <c r="Q62" s="50"/>
      <c r="R62" s="51"/>
    </row>
    <row r="63" customFormat="false" ht="28.5" hidden="false" customHeight="true" outlineLevel="0" collapsed="false">
      <c r="A63" s="29" t="s">
        <v>71</v>
      </c>
      <c r="B63" s="29"/>
      <c r="C63" s="29"/>
      <c r="D63" s="29"/>
      <c r="E63" s="30"/>
      <c r="F63" s="22" t="s">
        <v>14</v>
      </c>
      <c r="G63" s="22" t="s">
        <v>72</v>
      </c>
      <c r="H63" s="22"/>
      <c r="I63" s="22"/>
      <c r="J63" s="22"/>
      <c r="K63" s="24" t="n">
        <f aca="false">K64</f>
        <v>2236391</v>
      </c>
      <c r="L63" s="46"/>
      <c r="M63" s="31"/>
      <c r="N63" s="27"/>
      <c r="O63" s="12"/>
      <c r="P63" s="12"/>
      <c r="Q63" s="12"/>
    </row>
    <row r="64" customFormat="false" ht="48" hidden="false" customHeight="true" outlineLevel="0" collapsed="false">
      <c r="A64" s="29" t="s">
        <v>73</v>
      </c>
      <c r="B64" s="29"/>
      <c r="C64" s="29"/>
      <c r="D64" s="29"/>
      <c r="E64" s="30"/>
      <c r="F64" s="22" t="s">
        <v>14</v>
      </c>
      <c r="G64" s="22" t="s">
        <v>72</v>
      </c>
      <c r="H64" s="22" t="s">
        <v>74</v>
      </c>
      <c r="I64" s="23"/>
      <c r="J64" s="23"/>
      <c r="K64" s="34" t="n">
        <f aca="false">K65+K77</f>
        <v>2236391</v>
      </c>
      <c r="L64" s="49"/>
      <c r="M64" s="31"/>
      <c r="N64" s="27"/>
      <c r="O64" s="12"/>
      <c r="P64" s="12"/>
      <c r="Q64" s="12"/>
    </row>
    <row r="65" customFormat="false" ht="18.75" hidden="false" customHeight="true" outlineLevel="0" collapsed="false">
      <c r="A65" s="32" t="s">
        <v>19</v>
      </c>
      <c r="B65" s="32"/>
      <c r="C65" s="32"/>
      <c r="D65" s="32"/>
      <c r="E65" s="30"/>
      <c r="F65" s="22" t="s">
        <v>14</v>
      </c>
      <c r="G65" s="22" t="s">
        <v>72</v>
      </c>
      <c r="H65" s="22" t="s">
        <v>74</v>
      </c>
      <c r="I65" s="23" t="s">
        <v>20</v>
      </c>
      <c r="J65" s="23"/>
      <c r="K65" s="34" t="n">
        <f aca="false">K66</f>
        <v>2043791</v>
      </c>
      <c r="L65" s="49"/>
      <c r="M65" s="31"/>
      <c r="N65" s="27"/>
      <c r="O65" s="12"/>
      <c r="P65" s="12"/>
      <c r="Q65" s="12"/>
    </row>
    <row r="66" customFormat="false" ht="17.25" hidden="false" customHeight="true" outlineLevel="0" collapsed="false">
      <c r="A66" s="30" t="s">
        <v>19</v>
      </c>
      <c r="B66" s="30"/>
      <c r="C66" s="30"/>
      <c r="D66" s="30"/>
      <c r="E66" s="30"/>
      <c r="F66" s="23" t="s">
        <v>14</v>
      </c>
      <c r="G66" s="23" t="s">
        <v>72</v>
      </c>
      <c r="H66" s="23" t="s">
        <v>74</v>
      </c>
      <c r="I66" s="23" t="s">
        <v>21</v>
      </c>
      <c r="J66" s="23"/>
      <c r="K66" s="34" t="n">
        <f aca="false">K69+K71+K73+K67</f>
        <v>2043791</v>
      </c>
      <c r="L66" s="49"/>
      <c r="M66" s="31"/>
      <c r="N66" s="27"/>
      <c r="O66" s="12"/>
      <c r="P66" s="12"/>
      <c r="Q66" s="12"/>
    </row>
    <row r="67" customFormat="false" ht="17.25" hidden="false" customHeight="true" outlineLevel="0" collapsed="false">
      <c r="A67" s="30" t="s">
        <v>47</v>
      </c>
      <c r="B67" s="30"/>
      <c r="C67" s="30"/>
      <c r="D67" s="30"/>
      <c r="E67" s="30"/>
      <c r="F67" s="23" t="s">
        <v>14</v>
      </c>
      <c r="G67" s="23" t="s">
        <v>72</v>
      </c>
      <c r="H67" s="23" t="s">
        <v>74</v>
      </c>
      <c r="I67" s="23" t="s">
        <v>48</v>
      </c>
      <c r="J67" s="23"/>
      <c r="K67" s="34" t="n">
        <f aca="false">K68</f>
        <v>96791</v>
      </c>
      <c r="L67" s="49"/>
      <c r="M67" s="31"/>
      <c r="N67" s="27"/>
      <c r="O67" s="12"/>
      <c r="P67" s="12"/>
      <c r="Q67" s="12"/>
    </row>
    <row r="68" customFormat="false" ht="17.25" hidden="false" customHeight="true" outlineLevel="0" collapsed="false">
      <c r="A68" s="35" t="s">
        <v>32</v>
      </c>
      <c r="B68" s="35"/>
      <c r="C68" s="35"/>
      <c r="D68" s="35"/>
      <c r="E68" s="30"/>
      <c r="F68" s="23" t="s">
        <v>14</v>
      </c>
      <c r="G68" s="23" t="s">
        <v>72</v>
      </c>
      <c r="H68" s="23" t="s">
        <v>74</v>
      </c>
      <c r="I68" s="23" t="s">
        <v>48</v>
      </c>
      <c r="J68" s="23" t="s">
        <v>33</v>
      </c>
      <c r="K68" s="34" t="n">
        <v>96791</v>
      </c>
      <c r="L68" s="49"/>
      <c r="M68" s="31"/>
      <c r="N68" s="27"/>
      <c r="O68" s="12"/>
      <c r="P68" s="12"/>
      <c r="Q68" s="12"/>
    </row>
    <row r="69" customFormat="false" ht="43.5" hidden="false" customHeight="true" outlineLevel="0" collapsed="false">
      <c r="A69" s="30" t="s">
        <v>75</v>
      </c>
      <c r="B69" s="30"/>
      <c r="C69" s="30"/>
      <c r="D69" s="30"/>
      <c r="E69" s="30"/>
      <c r="F69" s="23" t="s">
        <v>14</v>
      </c>
      <c r="G69" s="23" t="s">
        <v>72</v>
      </c>
      <c r="H69" s="23" t="s">
        <v>74</v>
      </c>
      <c r="I69" s="23" t="s">
        <v>76</v>
      </c>
      <c r="J69" s="23"/>
      <c r="K69" s="34" t="n">
        <f aca="false">K70</f>
        <v>50000</v>
      </c>
      <c r="L69" s="49"/>
      <c r="M69" s="31"/>
      <c r="N69" s="27"/>
      <c r="O69" s="12"/>
      <c r="P69" s="12"/>
      <c r="Q69" s="12"/>
    </row>
    <row r="70" customFormat="false" ht="34.5" hidden="false" customHeight="true" outlineLevel="0" collapsed="false">
      <c r="A70" s="35" t="s">
        <v>30</v>
      </c>
      <c r="B70" s="35"/>
      <c r="C70" s="35"/>
      <c r="D70" s="35"/>
      <c r="E70" s="30"/>
      <c r="F70" s="23" t="s">
        <v>14</v>
      </c>
      <c r="G70" s="23" t="s">
        <v>72</v>
      </c>
      <c r="H70" s="23" t="s">
        <v>74</v>
      </c>
      <c r="I70" s="23" t="s">
        <v>76</v>
      </c>
      <c r="J70" s="23" t="s">
        <v>31</v>
      </c>
      <c r="K70" s="34" t="n">
        <v>50000</v>
      </c>
      <c r="L70" s="49"/>
      <c r="M70" s="31"/>
      <c r="N70" s="27"/>
      <c r="O70" s="12"/>
      <c r="P70" s="12"/>
      <c r="Q70" s="12"/>
    </row>
    <row r="71" customFormat="false" ht="29.25" hidden="false" customHeight="true" outlineLevel="0" collapsed="false">
      <c r="A71" s="30" t="s">
        <v>77</v>
      </c>
      <c r="B71" s="30"/>
      <c r="C71" s="30"/>
      <c r="D71" s="30"/>
      <c r="E71" s="30"/>
      <c r="F71" s="23" t="s">
        <v>14</v>
      </c>
      <c r="G71" s="23" t="s">
        <v>72</v>
      </c>
      <c r="H71" s="23" t="s">
        <v>74</v>
      </c>
      <c r="I71" s="23" t="s">
        <v>78</v>
      </c>
      <c r="J71" s="23"/>
      <c r="K71" s="34" t="n">
        <f aca="false">K72</f>
        <v>50000</v>
      </c>
      <c r="L71" s="49"/>
      <c r="M71" s="31"/>
      <c r="N71" s="27"/>
      <c r="O71" s="12"/>
      <c r="P71" s="12"/>
      <c r="Q71" s="12"/>
    </row>
    <row r="72" customFormat="false" ht="33.75" hidden="false" customHeight="true" outlineLevel="0" collapsed="false">
      <c r="A72" s="35" t="s">
        <v>30</v>
      </c>
      <c r="B72" s="35"/>
      <c r="C72" s="35"/>
      <c r="D72" s="35"/>
      <c r="E72" s="35"/>
      <c r="F72" s="23" t="s">
        <v>14</v>
      </c>
      <c r="G72" s="23" t="s">
        <v>72</v>
      </c>
      <c r="H72" s="23" t="s">
        <v>74</v>
      </c>
      <c r="I72" s="23" t="s">
        <v>78</v>
      </c>
      <c r="J72" s="23" t="s">
        <v>31</v>
      </c>
      <c r="K72" s="34" t="n">
        <v>50000</v>
      </c>
      <c r="L72" s="49"/>
      <c r="M72" s="31"/>
      <c r="N72" s="27"/>
      <c r="O72" s="12"/>
      <c r="P72" s="12"/>
      <c r="Q72" s="12"/>
    </row>
    <row r="73" customFormat="false" ht="30" hidden="false" customHeight="true" outlineLevel="0" collapsed="false">
      <c r="A73" s="30" t="s">
        <v>79</v>
      </c>
      <c r="B73" s="30"/>
      <c r="C73" s="30"/>
      <c r="D73" s="30"/>
      <c r="E73" s="30"/>
      <c r="F73" s="23" t="s">
        <v>14</v>
      </c>
      <c r="G73" s="23" t="s">
        <v>72</v>
      </c>
      <c r="H73" s="23" t="s">
        <v>74</v>
      </c>
      <c r="I73" s="23" t="s">
        <v>80</v>
      </c>
      <c r="J73" s="23"/>
      <c r="K73" s="34" t="n">
        <f aca="false">K74+K75+K76</f>
        <v>1847000</v>
      </c>
      <c r="L73" s="49"/>
      <c r="M73" s="31"/>
      <c r="N73" s="27"/>
      <c r="O73" s="12"/>
      <c r="P73" s="12"/>
      <c r="Q73" s="12"/>
    </row>
    <row r="74" customFormat="false" ht="76.5" hidden="false" customHeight="true" outlineLevel="0" collapsed="false">
      <c r="A74" s="35" t="s">
        <v>24</v>
      </c>
      <c r="B74" s="35"/>
      <c r="C74" s="35"/>
      <c r="D74" s="35"/>
      <c r="E74" s="30"/>
      <c r="F74" s="23" t="s">
        <v>14</v>
      </c>
      <c r="G74" s="23" t="s">
        <v>72</v>
      </c>
      <c r="H74" s="23" t="s">
        <v>74</v>
      </c>
      <c r="I74" s="23" t="s">
        <v>80</v>
      </c>
      <c r="J74" s="23" t="s">
        <v>25</v>
      </c>
      <c r="K74" s="34" t="n">
        <v>1714000</v>
      </c>
      <c r="L74" s="49"/>
      <c r="M74" s="31"/>
      <c r="N74" s="27"/>
      <c r="O74" s="12"/>
      <c r="P74" s="12"/>
      <c r="Q74" s="12"/>
    </row>
    <row r="75" customFormat="false" ht="31.5" hidden="false" customHeight="true" outlineLevel="0" collapsed="false">
      <c r="A75" s="35" t="s">
        <v>30</v>
      </c>
      <c r="B75" s="35"/>
      <c r="C75" s="35"/>
      <c r="D75" s="35"/>
      <c r="E75" s="30"/>
      <c r="F75" s="23" t="s">
        <v>14</v>
      </c>
      <c r="G75" s="23" t="s">
        <v>72</v>
      </c>
      <c r="H75" s="23" t="s">
        <v>74</v>
      </c>
      <c r="I75" s="23" t="s">
        <v>80</v>
      </c>
      <c r="J75" s="23" t="s">
        <v>31</v>
      </c>
      <c r="K75" s="34" t="n">
        <v>131000</v>
      </c>
      <c r="L75" s="49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5" t="s">
        <v>32</v>
      </c>
      <c r="B76" s="35"/>
      <c r="C76" s="35"/>
      <c r="D76" s="35"/>
      <c r="E76" s="30"/>
      <c r="F76" s="23" t="s">
        <v>14</v>
      </c>
      <c r="G76" s="23" t="s">
        <v>72</v>
      </c>
      <c r="H76" s="23" t="s">
        <v>74</v>
      </c>
      <c r="I76" s="23" t="s">
        <v>80</v>
      </c>
      <c r="J76" s="23" t="s">
        <v>33</v>
      </c>
      <c r="K76" s="36" t="n">
        <v>2000</v>
      </c>
      <c r="L76" s="49"/>
      <c r="M76" s="31"/>
      <c r="N76" s="27"/>
      <c r="O76" s="12"/>
      <c r="P76" s="12"/>
      <c r="Q76" s="12"/>
    </row>
    <row r="77" customFormat="false" ht="79.5" hidden="false" customHeight="true" outlineLevel="0" collapsed="false">
      <c r="A77" s="52" t="s">
        <v>81</v>
      </c>
      <c r="B77" s="52"/>
      <c r="C77" s="52"/>
      <c r="D77" s="52"/>
      <c r="E77" s="30"/>
      <c r="F77" s="23" t="s">
        <v>14</v>
      </c>
      <c r="G77" s="23" t="s">
        <v>72</v>
      </c>
      <c r="H77" s="23" t="s">
        <v>74</v>
      </c>
      <c r="I77" s="23" t="s">
        <v>82</v>
      </c>
      <c r="J77" s="23"/>
      <c r="K77" s="36" t="n">
        <f aca="false">K78</f>
        <v>192600</v>
      </c>
      <c r="L77" s="49"/>
      <c r="M77" s="31"/>
      <c r="N77" s="27"/>
      <c r="O77" s="12"/>
      <c r="P77" s="12"/>
      <c r="Q77" s="12"/>
    </row>
    <row r="78" customFormat="false" ht="34.5" hidden="false" customHeight="true" outlineLevel="0" collapsed="false">
      <c r="A78" s="35" t="s">
        <v>30</v>
      </c>
      <c r="B78" s="35"/>
      <c r="C78" s="35"/>
      <c r="D78" s="35"/>
      <c r="E78" s="30"/>
      <c r="F78" s="23" t="s">
        <v>14</v>
      </c>
      <c r="G78" s="23" t="s">
        <v>72</v>
      </c>
      <c r="H78" s="23" t="s">
        <v>74</v>
      </c>
      <c r="I78" s="23" t="s">
        <v>82</v>
      </c>
      <c r="J78" s="23" t="s">
        <v>31</v>
      </c>
      <c r="K78" s="36" t="n">
        <v>192600</v>
      </c>
      <c r="L78" s="49"/>
      <c r="M78" s="31"/>
      <c r="N78" s="27"/>
      <c r="O78" s="12"/>
      <c r="P78" s="12"/>
      <c r="Q78" s="12"/>
    </row>
    <row r="79" customFormat="false" ht="15" hidden="false" customHeight="true" outlineLevel="0" collapsed="false">
      <c r="A79" s="29" t="s">
        <v>83</v>
      </c>
      <c r="B79" s="29"/>
      <c r="C79" s="29"/>
      <c r="D79" s="29"/>
      <c r="E79" s="32"/>
      <c r="F79" s="22" t="s">
        <v>14</v>
      </c>
      <c r="G79" s="22" t="s">
        <v>84</v>
      </c>
      <c r="H79" s="22"/>
      <c r="I79" s="22"/>
      <c r="J79" s="22"/>
      <c r="K79" s="24" t="n">
        <f aca="false">K80+K87+K84</f>
        <v>10147715</v>
      </c>
      <c r="L79" s="49"/>
      <c r="M79" s="31"/>
      <c r="N79" s="27"/>
      <c r="O79" s="12"/>
      <c r="P79" s="12"/>
      <c r="Q79" s="12"/>
    </row>
    <row r="80" customFormat="false" ht="20.25" hidden="false" customHeight="true" outlineLevel="0" collapsed="false">
      <c r="A80" s="32" t="s">
        <v>85</v>
      </c>
      <c r="B80" s="32"/>
      <c r="C80" s="32"/>
      <c r="D80" s="32"/>
      <c r="E80" s="53"/>
      <c r="F80" s="40" t="s">
        <v>14</v>
      </c>
      <c r="G80" s="22" t="s">
        <v>84</v>
      </c>
      <c r="H80" s="22" t="s">
        <v>86</v>
      </c>
      <c r="I80" s="40"/>
      <c r="J80" s="40"/>
      <c r="K80" s="42" t="n">
        <f aca="false">K81</f>
        <v>3500</v>
      </c>
      <c r="L80" s="49"/>
      <c r="M80" s="31"/>
      <c r="N80" s="27"/>
      <c r="O80" s="12"/>
      <c r="P80" s="12"/>
      <c r="Q80" s="12"/>
    </row>
    <row r="81" customFormat="false" ht="19.5" hidden="false" customHeight="true" outlineLevel="0" collapsed="false">
      <c r="A81" s="32" t="s">
        <v>19</v>
      </c>
      <c r="B81" s="32"/>
      <c r="C81" s="32"/>
      <c r="D81" s="32"/>
      <c r="E81" s="32"/>
      <c r="F81" s="22" t="s">
        <v>14</v>
      </c>
      <c r="G81" s="22" t="s">
        <v>84</v>
      </c>
      <c r="H81" s="22" t="s">
        <v>86</v>
      </c>
      <c r="I81" s="22" t="s">
        <v>21</v>
      </c>
      <c r="J81" s="22"/>
      <c r="K81" s="42" t="n">
        <f aca="false">K82</f>
        <v>3500</v>
      </c>
      <c r="L81" s="49"/>
      <c r="M81" s="31"/>
      <c r="N81" s="27"/>
      <c r="O81" s="12"/>
      <c r="P81" s="12"/>
      <c r="Q81" s="12"/>
    </row>
    <row r="82" customFormat="false" ht="20.25" hidden="false" customHeight="true" outlineLevel="0" collapsed="false">
      <c r="A82" s="30" t="s">
        <v>47</v>
      </c>
      <c r="B82" s="30"/>
      <c r="C82" s="30"/>
      <c r="D82" s="30"/>
      <c r="E82" s="30"/>
      <c r="F82" s="23" t="s">
        <v>14</v>
      </c>
      <c r="G82" s="23" t="s">
        <v>84</v>
      </c>
      <c r="H82" s="23" t="s">
        <v>86</v>
      </c>
      <c r="I82" s="23" t="s">
        <v>48</v>
      </c>
      <c r="J82" s="23"/>
      <c r="K82" s="44" t="n">
        <f aca="false">K83</f>
        <v>3500</v>
      </c>
      <c r="L82" s="49"/>
      <c r="M82" s="31"/>
      <c r="N82" s="27"/>
      <c r="O82" s="12"/>
      <c r="P82" s="12"/>
      <c r="Q82" s="12"/>
    </row>
    <row r="83" customFormat="false" ht="18.75" hidden="false" customHeight="true" outlineLevel="0" collapsed="false">
      <c r="A83" s="35" t="s">
        <v>32</v>
      </c>
      <c r="B83" s="35"/>
      <c r="C83" s="35"/>
      <c r="D83" s="35"/>
      <c r="E83" s="30"/>
      <c r="F83" s="23" t="s">
        <v>14</v>
      </c>
      <c r="G83" s="23" t="s">
        <v>84</v>
      </c>
      <c r="H83" s="23" t="s">
        <v>86</v>
      </c>
      <c r="I83" s="23" t="s">
        <v>48</v>
      </c>
      <c r="J83" s="23" t="s">
        <v>33</v>
      </c>
      <c r="K83" s="44" t="n">
        <v>3500</v>
      </c>
      <c r="L83" s="49"/>
      <c r="M83" s="31"/>
      <c r="N83" s="27"/>
      <c r="O83" s="12"/>
      <c r="P83" s="12"/>
      <c r="Q83" s="12"/>
    </row>
    <row r="84" customFormat="false" ht="18.75" hidden="false" customHeight="true" outlineLevel="0" collapsed="false">
      <c r="A84" s="32" t="s">
        <v>87</v>
      </c>
      <c r="B84" s="32"/>
      <c r="C84" s="32"/>
      <c r="D84" s="32"/>
      <c r="E84" s="32"/>
      <c r="F84" s="22" t="s">
        <v>14</v>
      </c>
      <c r="G84" s="22" t="s">
        <v>84</v>
      </c>
      <c r="H84" s="22" t="s">
        <v>88</v>
      </c>
      <c r="I84" s="22"/>
      <c r="J84" s="22"/>
      <c r="K84" s="42" t="n">
        <f aca="false">K85</f>
        <v>9953615</v>
      </c>
      <c r="L84" s="49"/>
      <c r="M84" s="31"/>
      <c r="N84" s="27"/>
      <c r="O84" s="12"/>
      <c r="P84" s="12"/>
      <c r="Q84" s="12"/>
    </row>
    <row r="85" customFormat="false" ht="92.25" hidden="false" customHeight="true" outlineLevel="0" collapsed="false">
      <c r="A85" s="30" t="s">
        <v>89</v>
      </c>
      <c r="B85" s="30"/>
      <c r="C85" s="30"/>
      <c r="D85" s="30"/>
      <c r="E85" s="30"/>
      <c r="F85" s="22" t="s">
        <v>14</v>
      </c>
      <c r="G85" s="22" t="s">
        <v>84</v>
      </c>
      <c r="H85" s="22" t="s">
        <v>88</v>
      </c>
      <c r="I85" s="22" t="s">
        <v>90</v>
      </c>
      <c r="J85" s="23"/>
      <c r="K85" s="44" t="n">
        <f aca="false">K86</f>
        <v>9953615</v>
      </c>
      <c r="L85" s="49"/>
      <c r="M85" s="31"/>
      <c r="N85" s="27"/>
      <c r="O85" s="12"/>
      <c r="P85" s="12"/>
      <c r="Q85" s="12"/>
    </row>
    <row r="86" customFormat="false" ht="35.25" hidden="false" customHeight="true" outlineLevel="0" collapsed="false">
      <c r="A86" s="35" t="s">
        <v>30</v>
      </c>
      <c r="B86" s="35"/>
      <c r="C86" s="35"/>
      <c r="D86" s="35"/>
      <c r="E86" s="30"/>
      <c r="F86" s="23" t="s">
        <v>14</v>
      </c>
      <c r="G86" s="23" t="s">
        <v>84</v>
      </c>
      <c r="H86" s="23" t="s">
        <v>88</v>
      </c>
      <c r="I86" s="23" t="s">
        <v>90</v>
      </c>
      <c r="J86" s="23" t="s">
        <v>31</v>
      </c>
      <c r="K86" s="44" t="n">
        <v>9953615</v>
      </c>
      <c r="L86" s="49"/>
      <c r="M86" s="31"/>
      <c r="N86" s="27"/>
      <c r="O86" s="12"/>
      <c r="P86" s="12"/>
      <c r="Q86" s="12"/>
    </row>
    <row r="87" customFormat="false" ht="19.5" hidden="false" customHeight="true" outlineLevel="0" collapsed="false">
      <c r="A87" s="32" t="s">
        <v>91</v>
      </c>
      <c r="B87" s="32"/>
      <c r="C87" s="32"/>
      <c r="D87" s="32"/>
      <c r="E87" s="30"/>
      <c r="F87" s="22" t="s">
        <v>14</v>
      </c>
      <c r="G87" s="22" t="s">
        <v>84</v>
      </c>
      <c r="H87" s="22" t="s">
        <v>92</v>
      </c>
      <c r="I87" s="22"/>
      <c r="J87" s="23"/>
      <c r="K87" s="24" t="n">
        <f aca="false">K88</f>
        <v>190600</v>
      </c>
      <c r="L87" s="49"/>
      <c r="M87" s="31"/>
      <c r="N87" s="27"/>
      <c r="O87" s="12"/>
      <c r="P87" s="12"/>
      <c r="Q87" s="12"/>
    </row>
    <row r="88" customFormat="false" ht="45" hidden="false" customHeight="true" outlineLevel="0" collapsed="false">
      <c r="A88" s="29" t="s">
        <v>93</v>
      </c>
      <c r="B88" s="29"/>
      <c r="C88" s="29"/>
      <c r="D88" s="29"/>
      <c r="E88" s="30"/>
      <c r="F88" s="23" t="s">
        <v>14</v>
      </c>
      <c r="G88" s="23" t="s">
        <v>84</v>
      </c>
      <c r="H88" s="23" t="s">
        <v>92</v>
      </c>
      <c r="I88" s="23" t="s">
        <v>94</v>
      </c>
      <c r="J88" s="23"/>
      <c r="K88" s="34" t="n">
        <f aca="false">K89+K91+K93+K95</f>
        <v>190600</v>
      </c>
      <c r="L88" s="49"/>
      <c r="M88" s="31"/>
      <c r="N88" s="27"/>
      <c r="O88" s="12"/>
      <c r="P88" s="12"/>
      <c r="Q88" s="12"/>
    </row>
    <row r="89" customFormat="false" ht="61.5" hidden="false" customHeight="true" outlineLevel="0" collapsed="false">
      <c r="A89" s="30" t="s">
        <v>95</v>
      </c>
      <c r="B89" s="30"/>
      <c r="C89" s="30"/>
      <c r="D89" s="30"/>
      <c r="E89" s="30"/>
      <c r="F89" s="23" t="s">
        <v>14</v>
      </c>
      <c r="G89" s="23" t="s">
        <v>84</v>
      </c>
      <c r="H89" s="23" t="s">
        <v>92</v>
      </c>
      <c r="I89" s="23" t="s">
        <v>96</v>
      </c>
      <c r="J89" s="23"/>
      <c r="K89" s="34" t="n">
        <f aca="false">K90</f>
        <v>144000</v>
      </c>
      <c r="L89" s="49"/>
      <c r="M89" s="31"/>
      <c r="N89" s="27"/>
      <c r="O89" s="12"/>
      <c r="P89" s="12"/>
      <c r="Q89" s="12"/>
    </row>
    <row r="90" customFormat="false" ht="21.75" hidden="false" customHeight="true" outlineLevel="0" collapsed="false">
      <c r="A90" s="35" t="s">
        <v>32</v>
      </c>
      <c r="B90" s="35"/>
      <c r="C90" s="35"/>
      <c r="D90" s="35"/>
      <c r="E90" s="30"/>
      <c r="F90" s="23" t="s">
        <v>14</v>
      </c>
      <c r="G90" s="23" t="s">
        <v>84</v>
      </c>
      <c r="H90" s="23" t="s">
        <v>92</v>
      </c>
      <c r="I90" s="23" t="s">
        <v>96</v>
      </c>
      <c r="J90" s="23" t="s">
        <v>33</v>
      </c>
      <c r="K90" s="34" t="n">
        <v>144000</v>
      </c>
      <c r="L90" s="49"/>
      <c r="M90" s="31"/>
      <c r="N90" s="27"/>
      <c r="O90" s="12"/>
      <c r="P90" s="12"/>
      <c r="Q90" s="12"/>
    </row>
    <row r="91" customFormat="false" ht="34.5" hidden="false" customHeight="true" outlineLevel="0" collapsed="false">
      <c r="A91" s="30" t="s">
        <v>97</v>
      </c>
      <c r="B91" s="30"/>
      <c r="C91" s="30"/>
      <c r="D91" s="30"/>
      <c r="E91" s="30"/>
      <c r="F91" s="23" t="s">
        <v>14</v>
      </c>
      <c r="G91" s="23" t="s">
        <v>84</v>
      </c>
      <c r="H91" s="23" t="s">
        <v>92</v>
      </c>
      <c r="I91" s="23" t="s">
        <v>98</v>
      </c>
      <c r="J91" s="23"/>
      <c r="K91" s="34" t="n">
        <f aca="false">K92</f>
        <v>15600</v>
      </c>
      <c r="L91" s="49"/>
      <c r="M91" s="31"/>
      <c r="N91" s="27"/>
      <c r="O91" s="12"/>
      <c r="P91" s="12"/>
      <c r="Q91" s="12"/>
    </row>
    <row r="92" customFormat="false" ht="19.5" hidden="false" customHeight="true" outlineLevel="0" collapsed="false">
      <c r="A92" s="35" t="s">
        <v>32</v>
      </c>
      <c r="B92" s="35"/>
      <c r="C92" s="35"/>
      <c r="D92" s="35"/>
      <c r="E92" s="30"/>
      <c r="F92" s="23" t="s">
        <v>14</v>
      </c>
      <c r="G92" s="23" t="s">
        <v>84</v>
      </c>
      <c r="H92" s="23" t="s">
        <v>92</v>
      </c>
      <c r="I92" s="23" t="s">
        <v>98</v>
      </c>
      <c r="J92" s="23" t="s">
        <v>33</v>
      </c>
      <c r="K92" s="34" t="n">
        <v>15600</v>
      </c>
      <c r="L92" s="49"/>
      <c r="M92" s="31"/>
      <c r="N92" s="27"/>
      <c r="O92" s="12"/>
      <c r="P92" s="12"/>
      <c r="Q92" s="12"/>
    </row>
    <row r="93" customFormat="false" ht="19.5" hidden="false" customHeight="true" outlineLevel="0" collapsed="false">
      <c r="A93" s="30" t="s">
        <v>99</v>
      </c>
      <c r="B93" s="30"/>
      <c r="C93" s="30"/>
      <c r="D93" s="30"/>
      <c r="E93" s="30"/>
      <c r="F93" s="23" t="s">
        <v>14</v>
      </c>
      <c r="G93" s="23" t="s">
        <v>84</v>
      </c>
      <c r="H93" s="23" t="s">
        <v>92</v>
      </c>
      <c r="I93" s="23" t="s">
        <v>100</v>
      </c>
      <c r="J93" s="23"/>
      <c r="K93" s="34" t="n">
        <f aca="false">K94</f>
        <v>6000</v>
      </c>
      <c r="L93" s="49"/>
      <c r="M93" s="31"/>
      <c r="N93" s="27"/>
      <c r="O93" s="12"/>
      <c r="P93" s="12"/>
      <c r="Q93" s="12"/>
    </row>
    <row r="94" customFormat="false" ht="19.5" hidden="false" customHeight="true" outlineLevel="0" collapsed="false">
      <c r="A94" s="35" t="s">
        <v>32</v>
      </c>
      <c r="B94" s="35"/>
      <c r="C94" s="35"/>
      <c r="D94" s="35"/>
      <c r="E94" s="30"/>
      <c r="F94" s="23" t="s">
        <v>14</v>
      </c>
      <c r="G94" s="23" t="s">
        <v>84</v>
      </c>
      <c r="H94" s="23" t="s">
        <v>92</v>
      </c>
      <c r="I94" s="23" t="s">
        <v>100</v>
      </c>
      <c r="J94" s="23" t="s">
        <v>33</v>
      </c>
      <c r="K94" s="34" t="n">
        <v>6000</v>
      </c>
      <c r="L94" s="49"/>
      <c r="M94" s="31"/>
      <c r="N94" s="27"/>
      <c r="O94" s="12"/>
      <c r="P94" s="12"/>
      <c r="Q94" s="12"/>
    </row>
    <row r="95" customFormat="false" ht="45.75" hidden="false" customHeight="true" outlineLevel="0" collapsed="false">
      <c r="A95" s="30" t="s">
        <v>101</v>
      </c>
      <c r="B95" s="30"/>
      <c r="C95" s="30"/>
      <c r="D95" s="30"/>
      <c r="E95" s="30"/>
      <c r="F95" s="23" t="s">
        <v>14</v>
      </c>
      <c r="G95" s="23" t="s">
        <v>84</v>
      </c>
      <c r="H95" s="23" t="s">
        <v>92</v>
      </c>
      <c r="I95" s="23" t="s">
        <v>102</v>
      </c>
      <c r="J95" s="23"/>
      <c r="K95" s="34" t="n">
        <f aca="false">K96</f>
        <v>25000</v>
      </c>
      <c r="L95" s="49"/>
      <c r="M95" s="31"/>
      <c r="N95" s="27"/>
      <c r="O95" s="12"/>
      <c r="P95" s="12"/>
      <c r="Q95" s="12"/>
    </row>
    <row r="96" customFormat="false" ht="21" hidden="false" customHeight="true" outlineLevel="0" collapsed="false">
      <c r="A96" s="35" t="s">
        <v>32</v>
      </c>
      <c r="B96" s="35"/>
      <c r="C96" s="35"/>
      <c r="D96" s="35"/>
      <c r="E96" s="30"/>
      <c r="F96" s="23" t="s">
        <v>14</v>
      </c>
      <c r="G96" s="23" t="s">
        <v>84</v>
      </c>
      <c r="H96" s="23" t="s">
        <v>92</v>
      </c>
      <c r="I96" s="23" t="s">
        <v>102</v>
      </c>
      <c r="J96" s="23" t="s">
        <v>33</v>
      </c>
      <c r="K96" s="34" t="n">
        <v>25000</v>
      </c>
      <c r="L96" s="49"/>
      <c r="M96" s="31"/>
      <c r="N96" s="27"/>
      <c r="O96" s="12"/>
      <c r="P96" s="12"/>
      <c r="Q96" s="12"/>
    </row>
    <row r="97" customFormat="false" ht="19.5" hidden="false" customHeight="true" outlineLevel="0" collapsed="false">
      <c r="A97" s="29" t="s">
        <v>103</v>
      </c>
      <c r="B97" s="29"/>
      <c r="C97" s="29"/>
      <c r="D97" s="29"/>
      <c r="E97" s="32"/>
      <c r="F97" s="22" t="s">
        <v>14</v>
      </c>
      <c r="G97" s="22" t="s">
        <v>104</v>
      </c>
      <c r="H97" s="22"/>
      <c r="I97" s="22"/>
      <c r="J97" s="22"/>
      <c r="K97" s="24" t="n">
        <f aca="false">K98+K103</f>
        <v>28964001</v>
      </c>
      <c r="L97" s="27"/>
      <c r="M97" s="31"/>
      <c r="N97" s="27"/>
      <c r="O97" s="12"/>
      <c r="P97" s="12"/>
      <c r="Q97" s="12"/>
    </row>
    <row r="98" customFormat="false" ht="19.5" hidden="false" customHeight="true" outlineLevel="0" collapsed="false">
      <c r="A98" s="32" t="s">
        <v>105</v>
      </c>
      <c r="B98" s="32"/>
      <c r="C98" s="32"/>
      <c r="D98" s="32"/>
      <c r="E98" s="32"/>
      <c r="F98" s="22" t="s">
        <v>14</v>
      </c>
      <c r="G98" s="22" t="s">
        <v>104</v>
      </c>
      <c r="H98" s="22" t="s">
        <v>106</v>
      </c>
      <c r="I98" s="22"/>
      <c r="J98" s="22"/>
      <c r="K98" s="24" t="n">
        <f aca="false">K99</f>
        <v>28963001</v>
      </c>
      <c r="L98" s="27"/>
      <c r="M98" s="31"/>
      <c r="N98" s="27"/>
      <c r="O98" s="12"/>
      <c r="P98" s="12"/>
      <c r="Q98" s="12"/>
    </row>
    <row r="99" customFormat="false" ht="74.25" hidden="false" customHeight="true" outlineLevel="0" collapsed="false">
      <c r="A99" s="32" t="s">
        <v>107</v>
      </c>
      <c r="B99" s="32"/>
      <c r="C99" s="32"/>
      <c r="D99" s="32"/>
      <c r="E99" s="30"/>
      <c r="F99" s="23" t="s">
        <v>14</v>
      </c>
      <c r="G99" s="23" t="s">
        <v>104</v>
      </c>
      <c r="H99" s="23" t="s">
        <v>106</v>
      </c>
      <c r="I99" s="23" t="s">
        <v>108</v>
      </c>
      <c r="J99" s="23"/>
      <c r="K99" s="34" t="n">
        <f aca="false">K100</f>
        <v>28963001</v>
      </c>
      <c r="L99" s="27"/>
      <c r="M99" s="31"/>
      <c r="N99" s="27"/>
      <c r="O99" s="12"/>
      <c r="P99" s="12"/>
      <c r="Q99" s="12"/>
    </row>
    <row r="100" customFormat="false" ht="60.75" hidden="false" customHeight="true" outlineLevel="0" collapsed="false">
      <c r="A100" s="30" t="s">
        <v>109</v>
      </c>
      <c r="B100" s="30"/>
      <c r="C100" s="30"/>
      <c r="D100" s="30"/>
      <c r="E100" s="30"/>
      <c r="F100" s="23" t="s">
        <v>14</v>
      </c>
      <c r="G100" s="23" t="s">
        <v>104</v>
      </c>
      <c r="H100" s="23" t="s">
        <v>106</v>
      </c>
      <c r="I100" s="23" t="s">
        <v>110</v>
      </c>
      <c r="J100" s="23"/>
      <c r="K100" s="34" t="n">
        <f aca="false">K101</f>
        <v>28963001</v>
      </c>
      <c r="L100" s="27"/>
      <c r="M100" s="31"/>
      <c r="N100" s="27"/>
      <c r="O100" s="12"/>
      <c r="P100" s="12"/>
      <c r="Q100" s="12"/>
    </row>
    <row r="101" customFormat="false" ht="62.25" hidden="false" customHeight="true" outlineLevel="0" collapsed="false">
      <c r="A101" s="30" t="s">
        <v>111</v>
      </c>
      <c r="B101" s="30"/>
      <c r="C101" s="30"/>
      <c r="D101" s="30"/>
      <c r="E101" s="30"/>
      <c r="F101" s="23" t="s">
        <v>14</v>
      </c>
      <c r="G101" s="23" t="s">
        <v>104</v>
      </c>
      <c r="H101" s="23" t="s">
        <v>106</v>
      </c>
      <c r="I101" s="23" t="s">
        <v>112</v>
      </c>
      <c r="J101" s="23"/>
      <c r="K101" s="34" t="n">
        <f aca="false">K102</f>
        <v>28963001</v>
      </c>
      <c r="L101" s="27"/>
      <c r="M101" s="31"/>
      <c r="N101" s="27"/>
      <c r="O101" s="12"/>
      <c r="P101" s="12"/>
      <c r="Q101" s="12"/>
    </row>
    <row r="102" customFormat="false" ht="18" hidden="false" customHeight="true" outlineLevel="0" collapsed="false">
      <c r="A102" s="35" t="s">
        <v>32</v>
      </c>
      <c r="B102" s="35"/>
      <c r="C102" s="35"/>
      <c r="D102" s="35"/>
      <c r="E102" s="30"/>
      <c r="F102" s="23" t="s">
        <v>14</v>
      </c>
      <c r="G102" s="23" t="s">
        <v>104</v>
      </c>
      <c r="H102" s="23" t="s">
        <v>106</v>
      </c>
      <c r="I102" s="23" t="s">
        <v>112</v>
      </c>
      <c r="J102" s="23" t="s">
        <v>33</v>
      </c>
      <c r="K102" s="34" t="n">
        <v>28963001</v>
      </c>
      <c r="L102" s="27"/>
      <c r="M102" s="31"/>
      <c r="N102" s="27"/>
      <c r="O102" s="12"/>
      <c r="P102" s="12"/>
      <c r="Q102" s="12"/>
    </row>
    <row r="103" customFormat="false" ht="30" hidden="false" customHeight="true" outlineLevel="0" collapsed="false">
      <c r="A103" s="32" t="s">
        <v>113</v>
      </c>
      <c r="B103" s="32"/>
      <c r="C103" s="32"/>
      <c r="D103" s="32"/>
      <c r="E103" s="32"/>
      <c r="F103" s="22" t="s">
        <v>14</v>
      </c>
      <c r="G103" s="22" t="s">
        <v>104</v>
      </c>
      <c r="H103" s="22" t="s">
        <v>114</v>
      </c>
      <c r="I103" s="22"/>
      <c r="J103" s="22"/>
      <c r="K103" s="24" t="n">
        <f aca="false">K104</f>
        <v>1000</v>
      </c>
      <c r="L103" s="27"/>
      <c r="M103" s="31"/>
      <c r="N103" s="27"/>
      <c r="O103" s="12"/>
      <c r="P103" s="12"/>
      <c r="Q103" s="12"/>
    </row>
    <row r="104" customFormat="false" ht="18" hidden="false" customHeight="true" outlineLevel="0" collapsed="false">
      <c r="A104" s="32" t="s">
        <v>19</v>
      </c>
      <c r="B104" s="32"/>
      <c r="C104" s="32"/>
      <c r="D104" s="32"/>
      <c r="E104" s="32"/>
      <c r="F104" s="22" t="s">
        <v>14</v>
      </c>
      <c r="G104" s="22" t="s">
        <v>104</v>
      </c>
      <c r="H104" s="22" t="s">
        <v>114</v>
      </c>
      <c r="I104" s="22" t="s">
        <v>20</v>
      </c>
      <c r="J104" s="22"/>
      <c r="K104" s="24" t="n">
        <f aca="false">K105</f>
        <v>1000</v>
      </c>
      <c r="L104" s="27"/>
      <c r="M104" s="31"/>
      <c r="N104" s="27"/>
      <c r="O104" s="12"/>
      <c r="P104" s="12"/>
      <c r="Q104" s="12"/>
    </row>
    <row r="105" customFormat="false" ht="18" hidden="false" customHeight="true" outlineLevel="0" collapsed="false">
      <c r="A105" s="30" t="s">
        <v>19</v>
      </c>
      <c r="B105" s="30"/>
      <c r="C105" s="30"/>
      <c r="D105" s="30"/>
      <c r="E105" s="30"/>
      <c r="F105" s="23" t="s">
        <v>14</v>
      </c>
      <c r="G105" s="23" t="s">
        <v>104</v>
      </c>
      <c r="H105" s="23" t="s">
        <v>114</v>
      </c>
      <c r="I105" s="23" t="s">
        <v>21</v>
      </c>
      <c r="J105" s="23"/>
      <c r="K105" s="34" t="n">
        <f aca="false">K106</f>
        <v>1000</v>
      </c>
      <c r="L105" s="27"/>
      <c r="M105" s="31"/>
      <c r="N105" s="27"/>
      <c r="O105" s="12"/>
      <c r="P105" s="12"/>
      <c r="Q105" s="12"/>
    </row>
    <row r="106" customFormat="false" ht="18" hidden="false" customHeight="true" outlineLevel="0" collapsed="false">
      <c r="A106" s="30" t="s">
        <v>47</v>
      </c>
      <c r="B106" s="30"/>
      <c r="C106" s="30"/>
      <c r="D106" s="30"/>
      <c r="E106" s="30"/>
      <c r="F106" s="23" t="s">
        <v>14</v>
      </c>
      <c r="G106" s="23" t="s">
        <v>104</v>
      </c>
      <c r="H106" s="23" t="s">
        <v>114</v>
      </c>
      <c r="I106" s="23" t="s">
        <v>48</v>
      </c>
      <c r="J106" s="23"/>
      <c r="K106" s="34" t="n">
        <f aca="false">K107</f>
        <v>1000</v>
      </c>
      <c r="L106" s="27"/>
      <c r="M106" s="31"/>
      <c r="N106" s="27"/>
      <c r="O106" s="12"/>
      <c r="P106" s="12"/>
      <c r="Q106" s="12"/>
    </row>
    <row r="107" customFormat="false" ht="18" hidden="false" customHeight="true" outlineLevel="0" collapsed="false">
      <c r="A107" s="35" t="s">
        <v>32</v>
      </c>
      <c r="B107" s="35"/>
      <c r="C107" s="35"/>
      <c r="D107" s="35"/>
      <c r="E107" s="30"/>
      <c r="F107" s="23" t="s">
        <v>14</v>
      </c>
      <c r="G107" s="23" t="s">
        <v>104</v>
      </c>
      <c r="H107" s="23" t="s">
        <v>114</v>
      </c>
      <c r="I107" s="23" t="s">
        <v>48</v>
      </c>
      <c r="J107" s="23" t="s">
        <v>33</v>
      </c>
      <c r="K107" s="34" t="n">
        <v>1000</v>
      </c>
      <c r="L107" s="27"/>
      <c r="M107" s="31"/>
      <c r="N107" s="27"/>
      <c r="O107" s="12"/>
      <c r="P107" s="12"/>
      <c r="Q107" s="12"/>
    </row>
    <row r="108" customFormat="false" ht="13.5" hidden="false" customHeight="true" outlineLevel="0" collapsed="false">
      <c r="A108" s="29" t="s">
        <v>115</v>
      </c>
      <c r="B108" s="29"/>
      <c r="C108" s="29"/>
      <c r="D108" s="29"/>
      <c r="E108" s="30"/>
      <c r="F108" s="22" t="s">
        <v>14</v>
      </c>
      <c r="G108" s="22" t="s">
        <v>116</v>
      </c>
      <c r="H108" s="23"/>
      <c r="I108" s="23"/>
      <c r="J108" s="23"/>
      <c r="K108" s="24" t="n">
        <f aca="false">K109</f>
        <v>509184</v>
      </c>
      <c r="L108" s="27"/>
      <c r="M108" s="31"/>
      <c r="N108" s="27"/>
      <c r="O108" s="12"/>
      <c r="P108" s="12"/>
      <c r="Q108" s="12"/>
    </row>
    <row r="109" customFormat="false" ht="17.25" hidden="false" customHeight="true" outlineLevel="0" collapsed="false">
      <c r="A109" s="30" t="s">
        <v>117</v>
      </c>
      <c r="B109" s="30"/>
      <c r="C109" s="30"/>
      <c r="D109" s="30"/>
      <c r="E109" s="30"/>
      <c r="F109" s="22" t="s">
        <v>14</v>
      </c>
      <c r="G109" s="22" t="s">
        <v>116</v>
      </c>
      <c r="H109" s="22" t="s">
        <v>118</v>
      </c>
      <c r="I109" s="22"/>
      <c r="J109" s="22"/>
      <c r="K109" s="24" t="n">
        <f aca="false">K110</f>
        <v>509184</v>
      </c>
      <c r="L109" s="27"/>
      <c r="M109" s="31"/>
      <c r="N109" s="27"/>
      <c r="O109" s="12"/>
      <c r="P109" s="12"/>
      <c r="Q109" s="12"/>
    </row>
    <row r="110" customFormat="false" ht="45.75" hidden="false" customHeight="true" outlineLevel="0" collapsed="false">
      <c r="A110" s="29" t="s">
        <v>119</v>
      </c>
      <c r="B110" s="29"/>
      <c r="C110" s="29"/>
      <c r="D110" s="29"/>
      <c r="E110" s="30"/>
      <c r="F110" s="22" t="s">
        <v>14</v>
      </c>
      <c r="G110" s="22" t="s">
        <v>116</v>
      </c>
      <c r="H110" s="22" t="s">
        <v>118</v>
      </c>
      <c r="I110" s="23" t="s">
        <v>120</v>
      </c>
      <c r="J110" s="22"/>
      <c r="K110" s="34" t="n">
        <f aca="false">K111</f>
        <v>509184</v>
      </c>
      <c r="L110" s="27"/>
      <c r="M110" s="31"/>
      <c r="N110" s="27"/>
      <c r="O110" s="12"/>
      <c r="P110" s="12"/>
      <c r="Q110" s="12"/>
    </row>
    <row r="111" customFormat="false" ht="29.25" hidden="false" customHeight="true" outlineLevel="0" collapsed="false">
      <c r="A111" s="30" t="s">
        <v>121</v>
      </c>
      <c r="B111" s="30"/>
      <c r="C111" s="30"/>
      <c r="D111" s="30"/>
      <c r="E111" s="30"/>
      <c r="F111" s="23" t="s">
        <v>14</v>
      </c>
      <c r="G111" s="23" t="s">
        <v>116</v>
      </c>
      <c r="H111" s="23" t="s">
        <v>118</v>
      </c>
      <c r="I111" s="23" t="s">
        <v>122</v>
      </c>
      <c r="J111" s="23"/>
      <c r="K111" s="34" t="n">
        <f aca="false">K112</f>
        <v>509184</v>
      </c>
      <c r="L111" s="27"/>
      <c r="M111" s="31"/>
      <c r="N111" s="27"/>
      <c r="O111" s="12"/>
      <c r="P111" s="12"/>
      <c r="Q111" s="12"/>
    </row>
    <row r="112" customFormat="false" ht="30" hidden="false" customHeight="true" outlineLevel="0" collapsed="false">
      <c r="A112" s="43" t="s">
        <v>123</v>
      </c>
      <c r="B112" s="43"/>
      <c r="C112" s="43"/>
      <c r="D112" s="43"/>
      <c r="E112" s="45"/>
      <c r="F112" s="37" t="s">
        <v>14</v>
      </c>
      <c r="G112" s="37" t="s">
        <v>116</v>
      </c>
      <c r="H112" s="37" t="s">
        <v>118</v>
      </c>
      <c r="I112" s="37" t="s">
        <v>124</v>
      </c>
      <c r="J112" s="23"/>
      <c r="K112" s="34" t="n">
        <f aca="false">K113+K114</f>
        <v>509184</v>
      </c>
      <c r="L112" s="27"/>
      <c r="M112" s="31"/>
      <c r="N112" s="27"/>
      <c r="O112" s="12"/>
      <c r="P112" s="12"/>
      <c r="Q112" s="12"/>
    </row>
    <row r="113" customFormat="false" ht="75" hidden="false" customHeight="true" outlineLevel="0" collapsed="false">
      <c r="A113" s="35" t="s">
        <v>24</v>
      </c>
      <c r="B113" s="35"/>
      <c r="C113" s="35"/>
      <c r="D113" s="35"/>
      <c r="E113" s="45"/>
      <c r="F113" s="37" t="s">
        <v>14</v>
      </c>
      <c r="G113" s="37" t="s">
        <v>116</v>
      </c>
      <c r="H113" s="23" t="s">
        <v>118</v>
      </c>
      <c r="I113" s="37" t="s">
        <v>124</v>
      </c>
      <c r="J113" s="23" t="s">
        <v>25</v>
      </c>
      <c r="K113" s="34" t="n">
        <v>469500</v>
      </c>
      <c r="L113" s="27"/>
      <c r="M113" s="31"/>
      <c r="N113" s="27"/>
      <c r="O113" s="12"/>
      <c r="P113" s="12"/>
      <c r="Q113" s="12"/>
    </row>
    <row r="114" customFormat="false" ht="32.25" hidden="false" customHeight="true" outlineLevel="0" collapsed="false">
      <c r="A114" s="35" t="s">
        <v>30</v>
      </c>
      <c r="B114" s="35"/>
      <c r="C114" s="35"/>
      <c r="D114" s="35"/>
      <c r="E114" s="30"/>
      <c r="F114" s="23" t="s">
        <v>14</v>
      </c>
      <c r="G114" s="23" t="s">
        <v>116</v>
      </c>
      <c r="H114" s="23" t="s">
        <v>118</v>
      </c>
      <c r="I114" s="37" t="s">
        <v>124</v>
      </c>
      <c r="J114" s="23" t="s">
        <v>31</v>
      </c>
      <c r="K114" s="34" t="n">
        <v>39684</v>
      </c>
      <c r="L114" s="27"/>
      <c r="M114" s="31"/>
      <c r="N114" s="27"/>
      <c r="O114" s="12"/>
      <c r="P114" s="12"/>
      <c r="Q114" s="12"/>
    </row>
    <row r="115" customFormat="false" ht="15" hidden="false" customHeight="true" outlineLevel="0" collapsed="false">
      <c r="A115" s="29" t="s">
        <v>125</v>
      </c>
      <c r="B115" s="29"/>
      <c r="C115" s="29"/>
      <c r="D115" s="29"/>
      <c r="E115" s="45"/>
      <c r="F115" s="40" t="s">
        <v>14</v>
      </c>
      <c r="G115" s="40" t="s">
        <v>126</v>
      </c>
      <c r="H115" s="22"/>
      <c r="I115" s="40"/>
      <c r="J115" s="22"/>
      <c r="K115" s="24" t="n">
        <f aca="false">K116</f>
        <v>509184</v>
      </c>
      <c r="L115" s="27"/>
      <c r="M115" s="31"/>
      <c r="N115" s="27"/>
      <c r="O115" s="12"/>
      <c r="P115" s="12"/>
      <c r="Q115" s="12"/>
    </row>
    <row r="116" customFormat="false" ht="16.5" hidden="false" customHeight="true" outlineLevel="0" collapsed="false">
      <c r="A116" s="30" t="s">
        <v>127</v>
      </c>
      <c r="B116" s="30"/>
      <c r="C116" s="30"/>
      <c r="D116" s="30"/>
      <c r="E116" s="30"/>
      <c r="F116" s="22" t="s">
        <v>14</v>
      </c>
      <c r="G116" s="22" t="s">
        <v>126</v>
      </c>
      <c r="H116" s="22" t="s">
        <v>128</v>
      </c>
      <c r="I116" s="37"/>
      <c r="J116" s="23"/>
      <c r="K116" s="24" t="n">
        <f aca="false">K117</f>
        <v>509184</v>
      </c>
      <c r="L116" s="27"/>
      <c r="M116" s="31"/>
      <c r="N116" s="27"/>
      <c r="O116" s="12"/>
      <c r="P116" s="12"/>
      <c r="Q116" s="12"/>
    </row>
    <row r="117" customFormat="false" ht="47.25" hidden="false" customHeight="true" outlineLevel="0" collapsed="false">
      <c r="A117" s="38" t="s">
        <v>129</v>
      </c>
      <c r="B117" s="38"/>
      <c r="C117" s="38"/>
      <c r="D117" s="38"/>
      <c r="E117" s="39"/>
      <c r="F117" s="54" t="s">
        <v>14</v>
      </c>
      <c r="G117" s="54" t="s">
        <v>126</v>
      </c>
      <c r="H117" s="54" t="s">
        <v>128</v>
      </c>
      <c r="I117" s="41" t="s">
        <v>130</v>
      </c>
      <c r="J117" s="41"/>
      <c r="K117" s="42" t="n">
        <f aca="false">K118</f>
        <v>509184</v>
      </c>
      <c r="L117" s="27"/>
      <c r="M117" s="31"/>
      <c r="N117" s="27"/>
      <c r="O117" s="12"/>
      <c r="P117" s="12"/>
      <c r="Q117" s="12"/>
    </row>
    <row r="118" customFormat="false" ht="47.25" hidden="false" customHeight="true" outlineLevel="0" collapsed="false">
      <c r="A118" s="43" t="s">
        <v>131</v>
      </c>
      <c r="B118" s="43"/>
      <c r="C118" s="43"/>
      <c r="D118" s="43"/>
      <c r="E118" s="39"/>
      <c r="F118" s="23" t="s">
        <v>14</v>
      </c>
      <c r="G118" s="23" t="s">
        <v>126</v>
      </c>
      <c r="H118" s="23" t="s">
        <v>128</v>
      </c>
      <c r="I118" s="41" t="s">
        <v>132</v>
      </c>
      <c r="J118" s="41"/>
      <c r="K118" s="42" t="n">
        <f aca="false">K119</f>
        <v>509184</v>
      </c>
      <c r="L118" s="27"/>
      <c r="M118" s="31"/>
      <c r="N118" s="27"/>
      <c r="O118" s="12"/>
      <c r="P118" s="12"/>
      <c r="Q118" s="12"/>
    </row>
    <row r="119" customFormat="false" ht="92.25" hidden="false" customHeight="true" outlineLevel="0" collapsed="false">
      <c r="A119" s="30" t="s">
        <v>133</v>
      </c>
      <c r="B119" s="30"/>
      <c r="C119" s="30"/>
      <c r="D119" s="30"/>
      <c r="E119" s="30"/>
      <c r="F119" s="23" t="s">
        <v>14</v>
      </c>
      <c r="G119" s="23" t="s">
        <v>126</v>
      </c>
      <c r="H119" s="23" t="s">
        <v>128</v>
      </c>
      <c r="I119" s="23" t="s">
        <v>134</v>
      </c>
      <c r="J119" s="23"/>
      <c r="K119" s="34" t="n">
        <f aca="false">K120+K121</f>
        <v>509184</v>
      </c>
      <c r="L119" s="27"/>
      <c r="M119" s="31"/>
      <c r="N119" s="27"/>
      <c r="O119" s="12"/>
      <c r="P119" s="12"/>
      <c r="Q119" s="12"/>
    </row>
    <row r="120" customFormat="false" ht="78.75" hidden="false" customHeight="true" outlineLevel="0" collapsed="false">
      <c r="A120" s="35" t="s">
        <v>24</v>
      </c>
      <c r="B120" s="35"/>
      <c r="C120" s="35"/>
      <c r="D120" s="35"/>
      <c r="E120" s="30"/>
      <c r="F120" s="23" t="s">
        <v>14</v>
      </c>
      <c r="G120" s="23" t="s">
        <v>126</v>
      </c>
      <c r="H120" s="23" t="s">
        <v>128</v>
      </c>
      <c r="I120" s="23" t="s">
        <v>134</v>
      </c>
      <c r="J120" s="23" t="s">
        <v>25</v>
      </c>
      <c r="K120" s="34" t="n">
        <v>469500</v>
      </c>
      <c r="L120" s="27"/>
      <c r="M120" s="31"/>
      <c r="N120" s="27"/>
      <c r="O120" s="12"/>
      <c r="P120" s="12"/>
      <c r="Q120" s="12"/>
    </row>
    <row r="121" customFormat="false" ht="33" hidden="false" customHeight="true" outlineLevel="0" collapsed="false">
      <c r="A121" s="35" t="s">
        <v>30</v>
      </c>
      <c r="B121" s="35"/>
      <c r="C121" s="35"/>
      <c r="D121" s="35"/>
      <c r="E121" s="30"/>
      <c r="F121" s="23" t="s">
        <v>14</v>
      </c>
      <c r="G121" s="23" t="s">
        <v>126</v>
      </c>
      <c r="H121" s="23" t="s">
        <v>128</v>
      </c>
      <c r="I121" s="23" t="s">
        <v>134</v>
      </c>
      <c r="J121" s="23" t="s">
        <v>31</v>
      </c>
      <c r="K121" s="34" t="n">
        <v>39684</v>
      </c>
      <c r="L121" s="27"/>
      <c r="M121" s="31"/>
      <c r="N121" s="27"/>
      <c r="O121" s="12"/>
      <c r="P121" s="12"/>
      <c r="Q121" s="12"/>
    </row>
    <row r="122" customFormat="false" ht="14.25" hidden="false" customHeight="true" outlineLevel="0" collapsed="false">
      <c r="A122" s="29" t="s">
        <v>135</v>
      </c>
      <c r="B122" s="29"/>
      <c r="C122" s="29"/>
      <c r="D122" s="29"/>
      <c r="E122" s="32"/>
      <c r="F122" s="22" t="s">
        <v>14</v>
      </c>
      <c r="G122" s="22" t="s">
        <v>136</v>
      </c>
      <c r="H122" s="22"/>
      <c r="I122" s="22"/>
      <c r="J122" s="22"/>
      <c r="K122" s="24" t="n">
        <f aca="false">K123+K128+K162+K155</f>
        <v>61579260</v>
      </c>
      <c r="L122" s="31"/>
      <c r="M122" s="31"/>
      <c r="N122" s="27"/>
      <c r="O122" s="12"/>
      <c r="P122" s="12"/>
      <c r="Q122" s="12"/>
    </row>
    <row r="123" customFormat="false" ht="18" hidden="false" customHeight="true" outlineLevel="0" collapsed="false">
      <c r="A123" s="30" t="s">
        <v>137</v>
      </c>
      <c r="B123" s="30"/>
      <c r="C123" s="30"/>
      <c r="D123" s="30"/>
      <c r="E123" s="30"/>
      <c r="F123" s="22" t="s">
        <v>14</v>
      </c>
      <c r="G123" s="22" t="s">
        <v>136</v>
      </c>
      <c r="H123" s="22" t="s">
        <v>138</v>
      </c>
      <c r="I123" s="22"/>
      <c r="J123" s="22"/>
      <c r="K123" s="24" t="n">
        <f aca="false">K126</f>
        <v>2564000</v>
      </c>
      <c r="L123" s="46"/>
      <c r="M123" s="31"/>
      <c r="N123" s="27"/>
      <c r="O123" s="12"/>
      <c r="P123" s="12"/>
      <c r="Q123" s="12"/>
    </row>
    <row r="124" customFormat="false" ht="18.75" hidden="false" customHeight="true" outlineLevel="0" collapsed="false">
      <c r="A124" s="32" t="s">
        <v>19</v>
      </c>
      <c r="B124" s="32"/>
      <c r="C124" s="32"/>
      <c r="D124" s="32"/>
      <c r="E124" s="30"/>
      <c r="F124" s="22" t="s">
        <v>14</v>
      </c>
      <c r="G124" s="22" t="s">
        <v>136</v>
      </c>
      <c r="H124" s="22" t="s">
        <v>138</v>
      </c>
      <c r="I124" s="23" t="s">
        <v>20</v>
      </c>
      <c r="J124" s="22"/>
      <c r="K124" s="24" t="n">
        <f aca="false">K125</f>
        <v>2564000</v>
      </c>
      <c r="L124" s="46"/>
      <c r="M124" s="31"/>
      <c r="N124" s="27"/>
      <c r="O124" s="12"/>
      <c r="P124" s="12"/>
      <c r="Q124" s="12"/>
    </row>
    <row r="125" customFormat="false" ht="18.75" hidden="false" customHeight="true" outlineLevel="0" collapsed="false">
      <c r="A125" s="30" t="s">
        <v>19</v>
      </c>
      <c r="B125" s="30"/>
      <c r="C125" s="30"/>
      <c r="D125" s="30"/>
      <c r="E125" s="30"/>
      <c r="F125" s="23" t="s">
        <v>14</v>
      </c>
      <c r="G125" s="23" t="s">
        <v>136</v>
      </c>
      <c r="H125" s="23" t="s">
        <v>138</v>
      </c>
      <c r="I125" s="23" t="s">
        <v>21</v>
      </c>
      <c r="J125" s="22"/>
      <c r="K125" s="24" t="n">
        <f aca="false">K126</f>
        <v>2564000</v>
      </c>
      <c r="L125" s="46"/>
      <c r="M125" s="31"/>
      <c r="N125" s="27"/>
      <c r="O125" s="12"/>
      <c r="P125" s="12"/>
      <c r="Q125" s="12"/>
    </row>
    <row r="126" customFormat="false" ht="18" hidden="false" customHeight="true" outlineLevel="0" collapsed="false">
      <c r="A126" s="30" t="s">
        <v>139</v>
      </c>
      <c r="B126" s="30"/>
      <c r="C126" s="30"/>
      <c r="D126" s="30"/>
      <c r="E126" s="30"/>
      <c r="F126" s="23" t="s">
        <v>14</v>
      </c>
      <c r="G126" s="23" t="s">
        <v>136</v>
      </c>
      <c r="H126" s="23" t="s">
        <v>138</v>
      </c>
      <c r="I126" s="23" t="s">
        <v>140</v>
      </c>
      <c r="J126" s="23"/>
      <c r="K126" s="34" t="n">
        <f aca="false">K127</f>
        <v>2564000</v>
      </c>
      <c r="L126" s="49"/>
      <c r="M126" s="31"/>
      <c r="N126" s="27"/>
      <c r="O126" s="12"/>
      <c r="P126" s="12"/>
      <c r="Q126" s="12"/>
    </row>
    <row r="127" customFormat="false" ht="31.5" hidden="false" customHeight="true" outlineLevel="0" collapsed="false">
      <c r="A127" s="55" t="s">
        <v>141</v>
      </c>
      <c r="B127" s="55"/>
      <c r="C127" s="55"/>
      <c r="D127" s="55"/>
      <c r="E127" s="30"/>
      <c r="F127" s="23" t="s">
        <v>14</v>
      </c>
      <c r="G127" s="23" t="s">
        <v>136</v>
      </c>
      <c r="H127" s="23" t="s">
        <v>138</v>
      </c>
      <c r="I127" s="23" t="s">
        <v>140</v>
      </c>
      <c r="J127" s="23" t="s">
        <v>142</v>
      </c>
      <c r="K127" s="34" t="n">
        <v>2564000</v>
      </c>
      <c r="L127" s="49"/>
      <c r="M127" s="31"/>
      <c r="N127" s="27"/>
      <c r="O127" s="12"/>
      <c r="P127" s="12"/>
      <c r="Q127" s="12"/>
    </row>
    <row r="128" customFormat="false" ht="15" hidden="false" customHeight="true" outlineLevel="0" collapsed="false">
      <c r="A128" s="56" t="s">
        <v>143</v>
      </c>
      <c r="B128" s="56"/>
      <c r="C128" s="56"/>
      <c r="D128" s="56"/>
      <c r="E128" s="32"/>
      <c r="F128" s="22" t="s">
        <v>14</v>
      </c>
      <c r="G128" s="22" t="s">
        <v>136</v>
      </c>
      <c r="H128" s="22" t="s">
        <v>144</v>
      </c>
      <c r="I128" s="22"/>
      <c r="J128" s="22"/>
      <c r="K128" s="24" t="n">
        <f aca="false">K149+K143+K146+K137+K139+K130+K153</f>
        <v>47272010</v>
      </c>
      <c r="L128" s="49"/>
      <c r="M128" s="33"/>
      <c r="N128" s="27"/>
      <c r="O128" s="12"/>
      <c r="P128" s="12"/>
      <c r="Q128" s="12"/>
    </row>
    <row r="129" customFormat="false" ht="72.75" hidden="false" customHeight="true" outlineLevel="0" collapsed="false">
      <c r="A129" s="56" t="s">
        <v>145</v>
      </c>
      <c r="B129" s="56"/>
      <c r="C129" s="56"/>
      <c r="D129" s="56"/>
      <c r="E129" s="32"/>
      <c r="F129" s="22" t="s">
        <v>14</v>
      </c>
      <c r="G129" s="22" t="s">
        <v>136</v>
      </c>
      <c r="H129" s="22" t="s">
        <v>144</v>
      </c>
      <c r="I129" s="22" t="s">
        <v>146</v>
      </c>
      <c r="J129" s="22"/>
      <c r="K129" s="24" t="n">
        <f aca="false">K130</f>
        <v>33878481</v>
      </c>
      <c r="L129" s="49"/>
      <c r="M129" s="33"/>
      <c r="N129" s="27"/>
      <c r="O129" s="12"/>
      <c r="P129" s="12"/>
      <c r="Q129" s="12"/>
    </row>
    <row r="130" customFormat="false" ht="30.75" hidden="false" customHeight="true" outlineLevel="0" collapsed="false">
      <c r="A130" s="52" t="s">
        <v>147</v>
      </c>
      <c r="B130" s="52"/>
      <c r="C130" s="52"/>
      <c r="D130" s="52"/>
      <c r="E130" s="30"/>
      <c r="F130" s="23" t="s">
        <v>14</v>
      </c>
      <c r="G130" s="23" t="s">
        <v>136</v>
      </c>
      <c r="H130" s="23" t="s">
        <v>144</v>
      </c>
      <c r="I130" s="23" t="s">
        <v>148</v>
      </c>
      <c r="J130" s="23"/>
      <c r="K130" s="34" t="n">
        <f aca="false">K131+K133+K135</f>
        <v>33878481</v>
      </c>
      <c r="L130" s="49"/>
      <c r="M130" s="33"/>
      <c r="N130" s="27"/>
      <c r="O130" s="12"/>
      <c r="P130" s="12"/>
      <c r="Q130" s="12"/>
    </row>
    <row r="131" customFormat="false" ht="64.5" hidden="false" customHeight="true" outlineLevel="0" collapsed="false">
      <c r="A131" s="52" t="s">
        <v>149</v>
      </c>
      <c r="B131" s="52"/>
      <c r="C131" s="52"/>
      <c r="D131" s="52"/>
      <c r="E131" s="30"/>
      <c r="F131" s="23" t="s">
        <v>14</v>
      </c>
      <c r="G131" s="23" t="s">
        <v>136</v>
      </c>
      <c r="H131" s="23" t="s">
        <v>144</v>
      </c>
      <c r="I131" s="23" t="s">
        <v>150</v>
      </c>
      <c r="J131" s="23"/>
      <c r="K131" s="34" t="n">
        <f aca="false">K132</f>
        <v>14906076</v>
      </c>
      <c r="L131" s="49"/>
      <c r="M131" s="33"/>
      <c r="N131" s="27"/>
      <c r="O131" s="12"/>
      <c r="P131" s="12"/>
      <c r="Q131" s="12"/>
    </row>
    <row r="132" customFormat="false" ht="30.75" hidden="false" customHeight="true" outlineLevel="0" collapsed="false">
      <c r="A132" s="55" t="s">
        <v>141</v>
      </c>
      <c r="B132" s="55"/>
      <c r="C132" s="55"/>
      <c r="D132" s="55"/>
      <c r="E132" s="30"/>
      <c r="F132" s="23" t="s">
        <v>14</v>
      </c>
      <c r="G132" s="23" t="s">
        <v>136</v>
      </c>
      <c r="H132" s="23" t="s">
        <v>144</v>
      </c>
      <c r="I132" s="23" t="s">
        <v>150</v>
      </c>
      <c r="J132" s="23" t="s">
        <v>142</v>
      </c>
      <c r="K132" s="34" t="n">
        <v>14906076</v>
      </c>
      <c r="L132" s="49"/>
      <c r="M132" s="33"/>
      <c r="N132" s="27"/>
      <c r="O132" s="12"/>
      <c r="P132" s="12"/>
      <c r="Q132" s="12"/>
    </row>
    <row r="133" customFormat="false" ht="30.75" hidden="false" customHeight="true" outlineLevel="0" collapsed="false">
      <c r="A133" s="52" t="s">
        <v>151</v>
      </c>
      <c r="B133" s="52"/>
      <c r="C133" s="52"/>
      <c r="D133" s="52"/>
      <c r="E133" s="57"/>
      <c r="F133" s="23" t="s">
        <v>14</v>
      </c>
      <c r="G133" s="23" t="s">
        <v>136</v>
      </c>
      <c r="H133" s="23" t="s">
        <v>144</v>
      </c>
      <c r="I133" s="58" t="s">
        <v>152</v>
      </c>
      <c r="J133" s="58"/>
      <c r="K133" s="59" t="n">
        <f aca="false">K134</f>
        <v>11224936</v>
      </c>
      <c r="L133" s="49"/>
      <c r="M133" s="33"/>
      <c r="N133" s="27"/>
      <c r="O133" s="12"/>
      <c r="P133" s="12"/>
      <c r="Q133" s="12"/>
    </row>
    <row r="134" customFormat="false" ht="30.75" hidden="false" customHeight="true" outlineLevel="0" collapsed="false">
      <c r="A134" s="55" t="s">
        <v>141</v>
      </c>
      <c r="B134" s="55"/>
      <c r="C134" s="55"/>
      <c r="D134" s="55"/>
      <c r="E134" s="57"/>
      <c r="F134" s="23" t="s">
        <v>14</v>
      </c>
      <c r="G134" s="23" t="s">
        <v>136</v>
      </c>
      <c r="H134" s="23" t="s">
        <v>144</v>
      </c>
      <c r="I134" s="58" t="s">
        <v>152</v>
      </c>
      <c r="J134" s="58" t="s">
        <v>142</v>
      </c>
      <c r="K134" s="59" t="n">
        <v>11224936</v>
      </c>
      <c r="L134" s="49"/>
      <c r="M134" s="33"/>
      <c r="N134" s="27"/>
      <c r="O134" s="12"/>
      <c r="P134" s="12"/>
      <c r="Q134" s="12"/>
    </row>
    <row r="135" customFormat="false" ht="49.5" hidden="false" customHeight="true" outlineLevel="0" collapsed="false">
      <c r="A135" s="52" t="s">
        <v>153</v>
      </c>
      <c r="B135" s="52"/>
      <c r="C135" s="52"/>
      <c r="D135" s="52"/>
      <c r="E135" s="57"/>
      <c r="F135" s="23" t="s">
        <v>14</v>
      </c>
      <c r="G135" s="23" t="s">
        <v>136</v>
      </c>
      <c r="H135" s="23" t="s">
        <v>144</v>
      </c>
      <c r="I135" s="58" t="s">
        <v>154</v>
      </c>
      <c r="J135" s="58"/>
      <c r="K135" s="59" t="n">
        <f aca="false">K136</f>
        <v>7747469</v>
      </c>
      <c r="L135" s="49"/>
      <c r="M135" s="33"/>
      <c r="N135" s="27"/>
      <c r="O135" s="12"/>
      <c r="P135" s="12"/>
      <c r="Q135" s="12"/>
    </row>
    <row r="136" customFormat="false" ht="30.75" hidden="false" customHeight="true" outlineLevel="0" collapsed="false">
      <c r="A136" s="55" t="s">
        <v>141</v>
      </c>
      <c r="B136" s="55"/>
      <c r="C136" s="55"/>
      <c r="D136" s="55"/>
      <c r="E136" s="57"/>
      <c r="F136" s="23" t="s">
        <v>14</v>
      </c>
      <c r="G136" s="23" t="s">
        <v>136</v>
      </c>
      <c r="H136" s="23" t="s">
        <v>144</v>
      </c>
      <c r="I136" s="58" t="s">
        <v>154</v>
      </c>
      <c r="J136" s="58" t="s">
        <v>142</v>
      </c>
      <c r="K136" s="59" t="n">
        <v>7747469</v>
      </c>
      <c r="L136" s="49"/>
      <c r="M136" s="33"/>
      <c r="N136" s="27"/>
      <c r="O136" s="12"/>
      <c r="P136" s="12"/>
      <c r="Q136" s="12"/>
    </row>
    <row r="137" customFormat="false" ht="48" hidden="false" customHeight="true" outlineLevel="0" collapsed="false">
      <c r="A137" s="56" t="s">
        <v>155</v>
      </c>
      <c r="B137" s="56"/>
      <c r="C137" s="56"/>
      <c r="D137" s="56"/>
      <c r="E137" s="32"/>
      <c r="F137" s="22" t="s">
        <v>14</v>
      </c>
      <c r="G137" s="22" t="s">
        <v>136</v>
      </c>
      <c r="H137" s="22" t="s">
        <v>144</v>
      </c>
      <c r="I137" s="22" t="s">
        <v>156</v>
      </c>
      <c r="J137" s="22"/>
      <c r="K137" s="24" t="n">
        <f aca="false">K138</f>
        <v>1504250</v>
      </c>
      <c r="L137" s="49"/>
      <c r="M137" s="33"/>
      <c r="N137" s="27"/>
      <c r="O137" s="12"/>
      <c r="P137" s="12"/>
      <c r="Q137" s="12"/>
    </row>
    <row r="138" customFormat="false" ht="31.5" hidden="false" customHeight="true" outlineLevel="0" collapsed="false">
      <c r="A138" s="55" t="s">
        <v>141</v>
      </c>
      <c r="B138" s="55"/>
      <c r="C138" s="55"/>
      <c r="D138" s="55"/>
      <c r="E138" s="32"/>
      <c r="F138" s="23" t="s">
        <v>14</v>
      </c>
      <c r="G138" s="23" t="s">
        <v>136</v>
      </c>
      <c r="H138" s="23" t="s">
        <v>144</v>
      </c>
      <c r="I138" s="23" t="s">
        <v>156</v>
      </c>
      <c r="J138" s="23" t="s">
        <v>142</v>
      </c>
      <c r="K138" s="34" t="n">
        <v>1504250</v>
      </c>
      <c r="L138" s="49"/>
      <c r="M138" s="33"/>
      <c r="N138" s="27"/>
      <c r="O138" s="12"/>
      <c r="P138" s="12"/>
      <c r="Q138" s="12"/>
    </row>
    <row r="139" customFormat="false" ht="46.5" hidden="false" customHeight="true" outlineLevel="0" collapsed="false">
      <c r="A139" s="32" t="s">
        <v>157</v>
      </c>
      <c r="B139" s="32"/>
      <c r="C139" s="32"/>
      <c r="D139" s="32"/>
      <c r="E139" s="32"/>
      <c r="F139" s="22" t="s">
        <v>14</v>
      </c>
      <c r="G139" s="22" t="s">
        <v>136</v>
      </c>
      <c r="H139" s="22" t="s">
        <v>144</v>
      </c>
      <c r="I139" s="22" t="s">
        <v>158</v>
      </c>
      <c r="J139" s="23"/>
      <c r="K139" s="34" t="n">
        <f aca="false">K140</f>
        <v>524200</v>
      </c>
      <c r="L139" s="49"/>
      <c r="M139" s="33"/>
      <c r="N139" s="27"/>
      <c r="O139" s="12"/>
      <c r="P139" s="12"/>
      <c r="Q139" s="12"/>
    </row>
    <row r="140" customFormat="false" ht="31.5" hidden="false" customHeight="true" outlineLevel="0" collapsed="false">
      <c r="A140" s="52" t="s">
        <v>159</v>
      </c>
      <c r="B140" s="52"/>
      <c r="C140" s="52"/>
      <c r="D140" s="52"/>
      <c r="E140" s="32"/>
      <c r="F140" s="23" t="s">
        <v>14</v>
      </c>
      <c r="G140" s="23" t="s">
        <v>136</v>
      </c>
      <c r="H140" s="23" t="s">
        <v>144</v>
      </c>
      <c r="I140" s="23" t="s">
        <v>160</v>
      </c>
      <c r="J140" s="23"/>
      <c r="K140" s="34" t="n">
        <f aca="false">K141</f>
        <v>524200</v>
      </c>
      <c r="L140" s="49"/>
      <c r="M140" s="33"/>
      <c r="N140" s="27"/>
      <c r="O140" s="12"/>
      <c r="P140" s="12"/>
      <c r="Q140" s="12"/>
    </row>
    <row r="141" customFormat="false" ht="31.5" hidden="false" customHeight="true" outlineLevel="0" collapsed="false">
      <c r="A141" s="52" t="s">
        <v>161</v>
      </c>
      <c r="B141" s="52"/>
      <c r="C141" s="52"/>
      <c r="D141" s="52"/>
      <c r="E141" s="32"/>
      <c r="F141" s="23" t="s">
        <v>14</v>
      </c>
      <c r="G141" s="23" t="s">
        <v>136</v>
      </c>
      <c r="H141" s="23" t="s">
        <v>144</v>
      </c>
      <c r="I141" s="23" t="s">
        <v>162</v>
      </c>
      <c r="J141" s="23"/>
      <c r="K141" s="34" t="n">
        <f aca="false">K142</f>
        <v>524200</v>
      </c>
      <c r="L141" s="49"/>
      <c r="M141" s="33"/>
      <c r="N141" s="27"/>
      <c r="O141" s="12"/>
      <c r="P141" s="12"/>
      <c r="Q141" s="12"/>
    </row>
    <row r="142" customFormat="false" ht="31.5" hidden="false" customHeight="true" outlineLevel="0" collapsed="false">
      <c r="A142" s="55" t="s">
        <v>141</v>
      </c>
      <c r="B142" s="55"/>
      <c r="C142" s="55"/>
      <c r="D142" s="55"/>
      <c r="E142" s="32"/>
      <c r="F142" s="23" t="s">
        <v>14</v>
      </c>
      <c r="G142" s="23" t="s">
        <v>136</v>
      </c>
      <c r="H142" s="23" t="s">
        <v>144</v>
      </c>
      <c r="I142" s="23" t="s">
        <v>162</v>
      </c>
      <c r="J142" s="23" t="s">
        <v>142</v>
      </c>
      <c r="K142" s="34" t="n">
        <v>524200</v>
      </c>
      <c r="L142" s="49"/>
      <c r="M142" s="33"/>
      <c r="N142" s="27"/>
      <c r="O142" s="12"/>
      <c r="P142" s="12"/>
      <c r="Q142" s="12"/>
    </row>
    <row r="143" customFormat="false" ht="33.75" hidden="false" customHeight="true" outlineLevel="0" collapsed="false">
      <c r="A143" s="56" t="s">
        <v>163</v>
      </c>
      <c r="B143" s="56"/>
      <c r="C143" s="56"/>
      <c r="D143" s="56"/>
      <c r="E143" s="32"/>
      <c r="F143" s="22" t="s">
        <v>14</v>
      </c>
      <c r="G143" s="22" t="s">
        <v>136</v>
      </c>
      <c r="H143" s="22" t="s">
        <v>144</v>
      </c>
      <c r="I143" s="22" t="s">
        <v>164</v>
      </c>
      <c r="J143" s="22"/>
      <c r="K143" s="24" t="n">
        <f aca="false">K144</f>
        <v>407017</v>
      </c>
      <c r="L143" s="49"/>
      <c r="M143" s="33"/>
      <c r="N143" s="27"/>
      <c r="O143" s="12"/>
      <c r="P143" s="12"/>
      <c r="Q143" s="12"/>
    </row>
    <row r="144" customFormat="false" ht="46.5" hidden="false" customHeight="true" outlineLevel="0" collapsed="false">
      <c r="A144" s="52" t="s">
        <v>165</v>
      </c>
      <c r="B144" s="52"/>
      <c r="C144" s="52"/>
      <c r="D144" s="52"/>
      <c r="E144" s="30"/>
      <c r="F144" s="23" t="s">
        <v>14</v>
      </c>
      <c r="G144" s="23" t="s">
        <v>136</v>
      </c>
      <c r="H144" s="23" t="s">
        <v>144</v>
      </c>
      <c r="I144" s="23" t="s">
        <v>166</v>
      </c>
      <c r="J144" s="22"/>
      <c r="K144" s="34" t="n">
        <f aca="false">K145</f>
        <v>407017</v>
      </c>
      <c r="L144" s="49"/>
      <c r="M144" s="33"/>
      <c r="N144" s="27"/>
      <c r="O144" s="12"/>
      <c r="P144" s="12"/>
      <c r="Q144" s="12"/>
    </row>
    <row r="145" customFormat="false" ht="33.75" hidden="false" customHeight="true" outlineLevel="0" collapsed="false">
      <c r="A145" s="55" t="s">
        <v>141</v>
      </c>
      <c r="B145" s="55"/>
      <c r="C145" s="55"/>
      <c r="D145" s="55"/>
      <c r="E145" s="32"/>
      <c r="F145" s="23" t="s">
        <v>14</v>
      </c>
      <c r="G145" s="23" t="s">
        <v>136</v>
      </c>
      <c r="H145" s="23" t="s">
        <v>144</v>
      </c>
      <c r="I145" s="23" t="s">
        <v>166</v>
      </c>
      <c r="J145" s="23" t="s">
        <v>142</v>
      </c>
      <c r="K145" s="34" t="n">
        <v>407017</v>
      </c>
      <c r="L145" s="49"/>
      <c r="M145" s="33"/>
      <c r="N145" s="27"/>
      <c r="O145" s="12"/>
      <c r="P145" s="12"/>
      <c r="Q145" s="12"/>
    </row>
    <row r="146" customFormat="false" ht="57.75" hidden="false" customHeight="true" outlineLevel="0" collapsed="false">
      <c r="A146" s="56" t="s">
        <v>167</v>
      </c>
      <c r="B146" s="56"/>
      <c r="C146" s="56"/>
      <c r="D146" s="56"/>
      <c r="E146" s="32"/>
      <c r="F146" s="22" t="s">
        <v>14</v>
      </c>
      <c r="G146" s="22" t="s">
        <v>136</v>
      </c>
      <c r="H146" s="22" t="s">
        <v>144</v>
      </c>
      <c r="I146" s="22" t="s">
        <v>52</v>
      </c>
      <c r="J146" s="22"/>
      <c r="K146" s="24" t="n">
        <f aca="false">K147</f>
        <v>584812</v>
      </c>
      <c r="L146" s="49"/>
      <c r="M146" s="33"/>
      <c r="N146" s="27"/>
      <c r="O146" s="12"/>
      <c r="P146" s="12"/>
      <c r="Q146" s="12"/>
    </row>
    <row r="147" customFormat="false" ht="30.75" hidden="false" customHeight="true" outlineLevel="0" collapsed="false">
      <c r="A147" s="52" t="s">
        <v>168</v>
      </c>
      <c r="B147" s="52"/>
      <c r="C147" s="52"/>
      <c r="D147" s="52"/>
      <c r="E147" s="32"/>
      <c r="F147" s="23" t="s">
        <v>14</v>
      </c>
      <c r="G147" s="23" t="s">
        <v>136</v>
      </c>
      <c r="H147" s="23" t="s">
        <v>144</v>
      </c>
      <c r="I147" s="23" t="s">
        <v>169</v>
      </c>
      <c r="J147" s="23"/>
      <c r="K147" s="34" t="n">
        <f aca="false">K148</f>
        <v>584812</v>
      </c>
      <c r="L147" s="49"/>
      <c r="M147" s="33"/>
      <c r="N147" s="27"/>
      <c r="O147" s="12"/>
      <c r="P147" s="12"/>
      <c r="Q147" s="12"/>
    </row>
    <row r="148" customFormat="false" ht="30" hidden="false" customHeight="true" outlineLevel="0" collapsed="false">
      <c r="A148" s="55" t="s">
        <v>141</v>
      </c>
      <c r="B148" s="55"/>
      <c r="C148" s="55"/>
      <c r="D148" s="55"/>
      <c r="E148" s="32"/>
      <c r="F148" s="23" t="s">
        <v>14</v>
      </c>
      <c r="G148" s="23" t="s">
        <v>136</v>
      </c>
      <c r="H148" s="23" t="s">
        <v>144</v>
      </c>
      <c r="I148" s="23" t="s">
        <v>169</v>
      </c>
      <c r="J148" s="23" t="s">
        <v>142</v>
      </c>
      <c r="K148" s="34" t="n">
        <v>584812</v>
      </c>
      <c r="L148" s="49"/>
      <c r="M148" s="33"/>
      <c r="N148" s="27"/>
      <c r="O148" s="12"/>
      <c r="P148" s="12"/>
      <c r="Q148" s="12"/>
    </row>
    <row r="149" customFormat="false" ht="15" hidden="false" customHeight="true" outlineLevel="0" collapsed="false">
      <c r="A149" s="32" t="s">
        <v>19</v>
      </c>
      <c r="B149" s="32"/>
      <c r="C149" s="32"/>
      <c r="D149" s="32"/>
      <c r="E149" s="32"/>
      <c r="F149" s="22" t="s">
        <v>14</v>
      </c>
      <c r="G149" s="22" t="s">
        <v>136</v>
      </c>
      <c r="H149" s="22" t="s">
        <v>144</v>
      </c>
      <c r="I149" s="23" t="s">
        <v>20</v>
      </c>
      <c r="J149" s="22"/>
      <c r="K149" s="24" t="n">
        <f aca="false">K150</f>
        <v>840000</v>
      </c>
      <c r="L149" s="49"/>
      <c r="M149" s="33"/>
      <c r="N149" s="27"/>
      <c r="O149" s="12"/>
      <c r="P149" s="12"/>
      <c r="Q149" s="12"/>
    </row>
    <row r="150" customFormat="false" ht="15" hidden="false" customHeight="true" outlineLevel="0" collapsed="false">
      <c r="A150" s="30" t="s">
        <v>19</v>
      </c>
      <c r="B150" s="30"/>
      <c r="C150" s="30"/>
      <c r="D150" s="30"/>
      <c r="E150" s="32"/>
      <c r="F150" s="23" t="s">
        <v>14</v>
      </c>
      <c r="G150" s="23" t="s">
        <v>136</v>
      </c>
      <c r="H150" s="23" t="s">
        <v>144</v>
      </c>
      <c r="I150" s="23" t="s">
        <v>21</v>
      </c>
      <c r="J150" s="22"/>
      <c r="K150" s="24" t="n">
        <f aca="false">K151</f>
        <v>840000</v>
      </c>
      <c r="L150" s="49"/>
      <c r="M150" s="33"/>
      <c r="N150" s="27"/>
      <c r="O150" s="12"/>
      <c r="P150" s="12"/>
      <c r="Q150" s="12"/>
    </row>
    <row r="151" customFormat="false" ht="29.25" hidden="false" customHeight="true" outlineLevel="0" collapsed="false">
      <c r="A151" s="52" t="s">
        <v>170</v>
      </c>
      <c r="B151" s="52"/>
      <c r="C151" s="52"/>
      <c r="D151" s="52"/>
      <c r="E151" s="30"/>
      <c r="F151" s="23" t="s">
        <v>14</v>
      </c>
      <c r="G151" s="23" t="s">
        <v>136</v>
      </c>
      <c r="H151" s="23" t="s">
        <v>144</v>
      </c>
      <c r="I151" s="23" t="s">
        <v>171</v>
      </c>
      <c r="J151" s="23"/>
      <c r="K151" s="34" t="n">
        <f aca="false">K152</f>
        <v>840000</v>
      </c>
      <c r="L151" s="49"/>
      <c r="M151" s="31"/>
      <c r="N151" s="27"/>
      <c r="O151" s="12"/>
      <c r="P151" s="12"/>
      <c r="Q151" s="12"/>
    </row>
    <row r="152" customFormat="false" ht="29.25" hidden="false" customHeight="true" outlineLevel="0" collapsed="false">
      <c r="A152" s="55" t="s">
        <v>141</v>
      </c>
      <c r="B152" s="55"/>
      <c r="C152" s="55"/>
      <c r="D152" s="55"/>
      <c r="E152" s="30"/>
      <c r="F152" s="23" t="s">
        <v>14</v>
      </c>
      <c r="G152" s="23" t="s">
        <v>136</v>
      </c>
      <c r="H152" s="23" t="s">
        <v>144</v>
      </c>
      <c r="I152" s="23" t="s">
        <v>171</v>
      </c>
      <c r="J152" s="23" t="s">
        <v>142</v>
      </c>
      <c r="K152" s="34" t="n">
        <v>840000</v>
      </c>
      <c r="L152" s="49"/>
      <c r="M152" s="31"/>
      <c r="N152" s="27"/>
      <c r="O152" s="12"/>
      <c r="P152" s="12"/>
      <c r="Q152" s="12"/>
    </row>
    <row r="153" customFormat="false" ht="77.25" hidden="false" customHeight="true" outlineLevel="0" collapsed="false">
      <c r="A153" s="52" t="s">
        <v>172</v>
      </c>
      <c r="B153" s="52"/>
      <c r="C153" s="52"/>
      <c r="D153" s="52"/>
      <c r="E153" s="30"/>
      <c r="F153" s="23" t="s">
        <v>14</v>
      </c>
      <c r="G153" s="23" t="s">
        <v>136</v>
      </c>
      <c r="H153" s="23" t="s">
        <v>144</v>
      </c>
      <c r="I153" s="23" t="s">
        <v>173</v>
      </c>
      <c r="J153" s="23"/>
      <c r="K153" s="34" t="n">
        <f aca="false">K154</f>
        <v>9533250</v>
      </c>
      <c r="L153" s="49"/>
      <c r="M153" s="31"/>
      <c r="N153" s="27"/>
      <c r="O153" s="12"/>
      <c r="P153" s="12"/>
      <c r="Q153" s="12"/>
    </row>
    <row r="154" customFormat="false" ht="35.25" hidden="false" customHeight="true" outlineLevel="0" collapsed="false">
      <c r="A154" s="55" t="s">
        <v>141</v>
      </c>
      <c r="B154" s="55"/>
      <c r="C154" s="55"/>
      <c r="D154" s="55"/>
      <c r="E154" s="30"/>
      <c r="F154" s="23" t="s">
        <v>14</v>
      </c>
      <c r="G154" s="23" t="s">
        <v>136</v>
      </c>
      <c r="H154" s="23" t="s">
        <v>144</v>
      </c>
      <c r="I154" s="23" t="s">
        <v>173</v>
      </c>
      <c r="J154" s="23" t="s">
        <v>142</v>
      </c>
      <c r="K154" s="34" t="n">
        <v>9533250</v>
      </c>
      <c r="L154" s="49"/>
      <c r="M154" s="31"/>
      <c r="N154" s="27"/>
      <c r="O154" s="12"/>
      <c r="P154" s="12"/>
      <c r="Q154" s="12"/>
    </row>
    <row r="155" customFormat="false" ht="18.75" hidden="false" customHeight="true" outlineLevel="0" collapsed="false">
      <c r="A155" s="32" t="s">
        <v>174</v>
      </c>
      <c r="B155" s="32"/>
      <c r="C155" s="32"/>
      <c r="D155" s="32"/>
      <c r="E155" s="32"/>
      <c r="F155" s="22" t="s">
        <v>14</v>
      </c>
      <c r="G155" s="22" t="s">
        <v>136</v>
      </c>
      <c r="H155" s="22" t="s">
        <v>175</v>
      </c>
      <c r="I155" s="22"/>
      <c r="J155" s="22"/>
      <c r="K155" s="24" t="n">
        <f aca="false">K156</f>
        <v>11583000</v>
      </c>
      <c r="L155" s="49"/>
      <c r="M155" s="31"/>
      <c r="N155" s="27"/>
      <c r="O155" s="12"/>
      <c r="P155" s="12"/>
      <c r="Q155" s="12"/>
    </row>
    <row r="156" customFormat="false" ht="48" hidden="false" customHeight="true" outlineLevel="0" collapsed="false">
      <c r="A156" s="29" t="s">
        <v>157</v>
      </c>
      <c r="B156" s="29"/>
      <c r="C156" s="29"/>
      <c r="D156" s="29"/>
      <c r="E156" s="32"/>
      <c r="F156" s="22" t="s">
        <v>14</v>
      </c>
      <c r="G156" s="22" t="s">
        <v>136</v>
      </c>
      <c r="H156" s="22" t="s">
        <v>175</v>
      </c>
      <c r="I156" s="22" t="s">
        <v>158</v>
      </c>
      <c r="J156" s="22"/>
      <c r="K156" s="24" t="n">
        <f aca="false">K157</f>
        <v>11583000</v>
      </c>
      <c r="L156" s="49"/>
      <c r="M156" s="31"/>
      <c r="N156" s="27"/>
      <c r="O156" s="12"/>
      <c r="P156" s="12"/>
      <c r="Q156" s="12"/>
    </row>
    <row r="157" customFormat="false" ht="61.5" hidden="false" customHeight="true" outlineLevel="0" collapsed="false">
      <c r="A157" s="30" t="s">
        <v>176</v>
      </c>
      <c r="B157" s="30"/>
      <c r="C157" s="30"/>
      <c r="D157" s="30"/>
      <c r="E157" s="30"/>
      <c r="F157" s="23" t="s">
        <v>14</v>
      </c>
      <c r="G157" s="23" t="s">
        <v>136</v>
      </c>
      <c r="H157" s="23" t="s">
        <v>175</v>
      </c>
      <c r="I157" s="23" t="s">
        <v>177</v>
      </c>
      <c r="J157" s="23"/>
      <c r="K157" s="34" t="n">
        <f aca="false">K158+K160</f>
        <v>11583000</v>
      </c>
      <c r="L157" s="49"/>
      <c r="M157" s="31"/>
      <c r="N157" s="27"/>
      <c r="O157" s="12"/>
      <c r="P157" s="12"/>
      <c r="Q157" s="12"/>
    </row>
    <row r="158" customFormat="false" ht="63.75" hidden="false" customHeight="true" outlineLevel="0" collapsed="false">
      <c r="A158" s="52" t="s">
        <v>178</v>
      </c>
      <c r="B158" s="52"/>
      <c r="C158" s="52"/>
      <c r="D158" s="52"/>
      <c r="E158" s="30"/>
      <c r="F158" s="23" t="s">
        <v>14</v>
      </c>
      <c r="G158" s="23" t="s">
        <v>136</v>
      </c>
      <c r="H158" s="23" t="s">
        <v>175</v>
      </c>
      <c r="I158" s="23" t="s">
        <v>179</v>
      </c>
      <c r="J158" s="23"/>
      <c r="K158" s="34" t="n">
        <f aca="false">K159</f>
        <v>6435000</v>
      </c>
      <c r="L158" s="49"/>
      <c r="M158" s="31"/>
      <c r="N158" s="27"/>
      <c r="O158" s="12"/>
      <c r="P158" s="12"/>
      <c r="Q158" s="12"/>
    </row>
    <row r="159" customFormat="false" ht="31.5" hidden="false" customHeight="true" outlineLevel="0" collapsed="false">
      <c r="A159" s="55" t="s">
        <v>141</v>
      </c>
      <c r="B159" s="55"/>
      <c r="C159" s="55"/>
      <c r="D159" s="55"/>
      <c r="E159" s="30"/>
      <c r="F159" s="23" t="s">
        <v>14</v>
      </c>
      <c r="G159" s="23" t="s">
        <v>136</v>
      </c>
      <c r="H159" s="23" t="s">
        <v>175</v>
      </c>
      <c r="I159" s="23" t="s">
        <v>179</v>
      </c>
      <c r="J159" s="23" t="s">
        <v>142</v>
      </c>
      <c r="K159" s="34" t="n">
        <v>6435000</v>
      </c>
      <c r="L159" s="49"/>
      <c r="M159" s="31"/>
      <c r="N159" s="27"/>
      <c r="O159" s="12"/>
      <c r="P159" s="12"/>
      <c r="Q159" s="12"/>
    </row>
    <row r="160" customFormat="false" ht="63" hidden="false" customHeight="true" outlineLevel="0" collapsed="false">
      <c r="A160" s="52" t="s">
        <v>180</v>
      </c>
      <c r="B160" s="52"/>
      <c r="C160" s="52"/>
      <c r="D160" s="52"/>
      <c r="E160" s="30"/>
      <c r="F160" s="23" t="s">
        <v>14</v>
      </c>
      <c r="G160" s="23" t="s">
        <v>136</v>
      </c>
      <c r="H160" s="23" t="s">
        <v>175</v>
      </c>
      <c r="I160" s="23" t="s">
        <v>181</v>
      </c>
      <c r="J160" s="23"/>
      <c r="K160" s="34" t="n">
        <f aca="false">K161</f>
        <v>5148000</v>
      </c>
      <c r="L160" s="49"/>
      <c r="M160" s="31"/>
      <c r="N160" s="27"/>
      <c r="O160" s="12"/>
      <c r="P160" s="12"/>
      <c r="Q160" s="12"/>
    </row>
    <row r="161" customFormat="false" ht="33" hidden="false" customHeight="true" outlineLevel="0" collapsed="false">
      <c r="A161" s="55" t="s">
        <v>141</v>
      </c>
      <c r="B161" s="55"/>
      <c r="C161" s="55"/>
      <c r="D161" s="55"/>
      <c r="E161" s="30"/>
      <c r="F161" s="23" t="s">
        <v>14</v>
      </c>
      <c r="G161" s="23" t="s">
        <v>136</v>
      </c>
      <c r="H161" s="23" t="s">
        <v>175</v>
      </c>
      <c r="I161" s="23" t="s">
        <v>181</v>
      </c>
      <c r="J161" s="23" t="s">
        <v>142</v>
      </c>
      <c r="K161" s="34" t="n">
        <v>5148000</v>
      </c>
      <c r="L161" s="49"/>
      <c r="M161" s="31"/>
      <c r="N161" s="27"/>
      <c r="O161" s="12"/>
      <c r="P161" s="12"/>
      <c r="Q161" s="12"/>
    </row>
    <row r="162" customFormat="false" ht="14.25" hidden="false" customHeight="true" outlineLevel="0" collapsed="false">
      <c r="A162" s="56" t="s">
        <v>182</v>
      </c>
      <c r="B162" s="56"/>
      <c r="C162" s="56"/>
      <c r="D162" s="56"/>
      <c r="E162" s="32"/>
      <c r="F162" s="22" t="s">
        <v>14</v>
      </c>
      <c r="G162" s="22" t="s">
        <v>136</v>
      </c>
      <c r="H162" s="22" t="s">
        <v>183</v>
      </c>
      <c r="I162" s="22"/>
      <c r="J162" s="22"/>
      <c r="K162" s="24" t="n">
        <f aca="false">K164</f>
        <v>160250</v>
      </c>
      <c r="L162" s="49"/>
      <c r="M162" s="31"/>
      <c r="N162" s="27"/>
      <c r="O162" s="12"/>
      <c r="P162" s="12"/>
      <c r="Q162" s="12"/>
    </row>
    <row r="163" customFormat="false" ht="14.25" hidden="false" customHeight="true" outlineLevel="0" collapsed="false">
      <c r="A163" s="32" t="s">
        <v>19</v>
      </c>
      <c r="B163" s="32"/>
      <c r="C163" s="32"/>
      <c r="D163" s="32"/>
      <c r="E163" s="32"/>
      <c r="F163" s="22" t="s">
        <v>14</v>
      </c>
      <c r="G163" s="22" t="s">
        <v>136</v>
      </c>
      <c r="H163" s="22" t="s">
        <v>183</v>
      </c>
      <c r="I163" s="23" t="s">
        <v>20</v>
      </c>
      <c r="J163" s="22"/>
      <c r="K163" s="24" t="n">
        <f aca="false">K164</f>
        <v>160250</v>
      </c>
      <c r="L163" s="49"/>
      <c r="M163" s="31"/>
      <c r="N163" s="27"/>
      <c r="O163" s="12"/>
      <c r="P163" s="12"/>
      <c r="Q163" s="12"/>
    </row>
    <row r="164" customFormat="false" ht="15" hidden="false" customHeight="true" outlineLevel="0" collapsed="false">
      <c r="A164" s="30" t="s">
        <v>19</v>
      </c>
      <c r="B164" s="30"/>
      <c r="C164" s="30"/>
      <c r="D164" s="30"/>
      <c r="E164" s="32"/>
      <c r="F164" s="23" t="s">
        <v>14</v>
      </c>
      <c r="G164" s="23" t="s">
        <v>136</v>
      </c>
      <c r="H164" s="23" t="s">
        <v>183</v>
      </c>
      <c r="I164" s="23" t="s">
        <v>21</v>
      </c>
      <c r="J164" s="60"/>
      <c r="K164" s="34" t="n">
        <f aca="false">K167+K171+K165</f>
        <v>160250</v>
      </c>
      <c r="L164" s="49"/>
      <c r="M164" s="31"/>
      <c r="N164" s="27"/>
      <c r="O164" s="12"/>
      <c r="P164" s="12"/>
      <c r="Q164" s="12"/>
    </row>
    <row r="165" customFormat="false" ht="15" hidden="false" customHeight="true" outlineLevel="0" collapsed="false">
      <c r="A165" s="30" t="s">
        <v>47</v>
      </c>
      <c r="B165" s="30"/>
      <c r="C165" s="30"/>
      <c r="D165" s="30"/>
      <c r="E165" s="30"/>
      <c r="F165" s="23" t="s">
        <v>14</v>
      </c>
      <c r="G165" s="23" t="s">
        <v>136</v>
      </c>
      <c r="H165" s="23" t="s">
        <v>183</v>
      </c>
      <c r="I165" s="23" t="s">
        <v>48</v>
      </c>
      <c r="J165" s="23"/>
      <c r="K165" s="34" t="n">
        <f aca="false">K166</f>
        <v>47250</v>
      </c>
      <c r="L165" s="49"/>
      <c r="M165" s="31"/>
      <c r="N165" s="27"/>
      <c r="O165" s="12"/>
      <c r="P165" s="12"/>
      <c r="Q165" s="12"/>
    </row>
    <row r="166" customFormat="false" ht="15" hidden="false" customHeight="true" outlineLevel="0" collapsed="false">
      <c r="A166" s="35" t="s">
        <v>32</v>
      </c>
      <c r="B166" s="35"/>
      <c r="C166" s="35"/>
      <c r="D166" s="35"/>
      <c r="E166" s="30"/>
      <c r="F166" s="23" t="s">
        <v>14</v>
      </c>
      <c r="G166" s="23" t="s">
        <v>136</v>
      </c>
      <c r="H166" s="23" t="s">
        <v>183</v>
      </c>
      <c r="I166" s="23" t="s">
        <v>48</v>
      </c>
      <c r="J166" s="23" t="s">
        <v>33</v>
      </c>
      <c r="K166" s="34" t="n">
        <v>47250</v>
      </c>
      <c r="L166" s="49"/>
      <c r="M166" s="31"/>
      <c r="N166" s="27"/>
      <c r="O166" s="12"/>
      <c r="P166" s="12"/>
      <c r="Q166" s="12"/>
    </row>
    <row r="167" customFormat="false" ht="62.25" hidden="false" customHeight="true" outlineLevel="0" collapsed="false">
      <c r="A167" s="52" t="s">
        <v>184</v>
      </c>
      <c r="B167" s="52"/>
      <c r="C167" s="52"/>
      <c r="D167" s="52"/>
      <c r="E167" s="52"/>
      <c r="F167" s="60" t="s">
        <v>14</v>
      </c>
      <c r="G167" s="60" t="s">
        <v>136</v>
      </c>
      <c r="H167" s="60" t="s">
        <v>183</v>
      </c>
      <c r="I167" s="60" t="s">
        <v>185</v>
      </c>
      <c r="J167" s="60"/>
      <c r="K167" s="34" t="n">
        <f aca="false">K168</f>
        <v>58000</v>
      </c>
      <c r="L167" s="49"/>
      <c r="M167" s="31"/>
      <c r="N167" s="27"/>
      <c r="O167" s="12"/>
      <c r="P167" s="12"/>
      <c r="Q167" s="12"/>
    </row>
    <row r="168" customFormat="false" ht="47.25" hidden="false" customHeight="true" outlineLevel="0" collapsed="false">
      <c r="A168" s="55" t="s">
        <v>186</v>
      </c>
      <c r="B168" s="55"/>
      <c r="C168" s="55"/>
      <c r="D168" s="55"/>
      <c r="E168" s="52"/>
      <c r="F168" s="60" t="s">
        <v>14</v>
      </c>
      <c r="G168" s="60" t="s">
        <v>136</v>
      </c>
      <c r="H168" s="60" t="s">
        <v>183</v>
      </c>
      <c r="I168" s="60" t="s">
        <v>185</v>
      </c>
      <c r="J168" s="60" t="s">
        <v>187</v>
      </c>
      <c r="K168" s="34" t="n">
        <v>58000</v>
      </c>
      <c r="L168" s="49"/>
      <c r="M168" s="31"/>
      <c r="N168" s="27"/>
      <c r="O168" s="12"/>
      <c r="P168" s="12"/>
      <c r="Q168" s="12"/>
    </row>
    <row r="169" customFormat="false" ht="30" hidden="true" customHeight="true" outlineLevel="0" collapsed="false">
      <c r="A169" s="52" t="s">
        <v>188</v>
      </c>
      <c r="B169" s="52"/>
      <c r="C169" s="52"/>
      <c r="D169" s="52"/>
      <c r="E169" s="30"/>
      <c r="F169" s="23" t="s">
        <v>14</v>
      </c>
      <c r="G169" s="23" t="s">
        <v>136</v>
      </c>
      <c r="H169" s="23" t="s">
        <v>183</v>
      </c>
      <c r="I169" s="23" t="s">
        <v>189</v>
      </c>
      <c r="J169" s="23"/>
      <c r="K169" s="34" t="n">
        <f aca="false">K170</f>
        <v>0</v>
      </c>
      <c r="L169" s="49"/>
      <c r="M169" s="31"/>
      <c r="N169" s="27"/>
      <c r="O169" s="12"/>
      <c r="P169" s="12"/>
      <c r="Q169" s="12"/>
    </row>
    <row r="170" customFormat="false" ht="15" hidden="true" customHeight="true" outlineLevel="0" collapsed="false">
      <c r="A170" s="52" t="s">
        <v>190</v>
      </c>
      <c r="B170" s="52"/>
      <c r="C170" s="52"/>
      <c r="D170" s="52"/>
      <c r="E170" s="30"/>
      <c r="F170" s="23" t="s">
        <v>14</v>
      </c>
      <c r="G170" s="23" t="s">
        <v>136</v>
      </c>
      <c r="H170" s="23" t="s">
        <v>183</v>
      </c>
      <c r="I170" s="23" t="s">
        <v>189</v>
      </c>
      <c r="J170" s="23" t="s">
        <v>191</v>
      </c>
      <c r="K170" s="34" t="n">
        <v>0</v>
      </c>
      <c r="L170" s="49"/>
      <c r="M170" s="31"/>
      <c r="N170" s="27"/>
      <c r="O170" s="12"/>
      <c r="P170" s="12"/>
      <c r="Q170" s="12"/>
    </row>
    <row r="171" customFormat="false" ht="31.5" hidden="false" customHeight="true" outlineLevel="0" collapsed="false">
      <c r="A171" s="52" t="s">
        <v>192</v>
      </c>
      <c r="B171" s="52"/>
      <c r="C171" s="52"/>
      <c r="D171" s="52"/>
      <c r="E171" s="30"/>
      <c r="F171" s="23" t="s">
        <v>14</v>
      </c>
      <c r="G171" s="23" t="s">
        <v>136</v>
      </c>
      <c r="H171" s="23" t="s">
        <v>183</v>
      </c>
      <c r="I171" s="23" t="s">
        <v>193</v>
      </c>
      <c r="J171" s="23"/>
      <c r="K171" s="34" t="n">
        <f aca="false">K172</f>
        <v>55000</v>
      </c>
      <c r="L171" s="49"/>
      <c r="M171" s="31"/>
      <c r="N171" s="27"/>
      <c r="O171" s="12"/>
      <c r="P171" s="12"/>
      <c r="Q171" s="12"/>
    </row>
    <row r="172" customFormat="false" ht="46.5" hidden="false" customHeight="true" outlineLevel="0" collapsed="false">
      <c r="A172" s="55" t="s">
        <v>186</v>
      </c>
      <c r="B172" s="55"/>
      <c r="C172" s="55"/>
      <c r="D172" s="55"/>
      <c r="E172" s="30"/>
      <c r="F172" s="23" t="s">
        <v>14</v>
      </c>
      <c r="G172" s="23" t="s">
        <v>136</v>
      </c>
      <c r="H172" s="23" t="s">
        <v>183</v>
      </c>
      <c r="I172" s="23" t="s">
        <v>193</v>
      </c>
      <c r="J172" s="23" t="s">
        <v>187</v>
      </c>
      <c r="K172" s="34" t="n">
        <v>55000</v>
      </c>
      <c r="L172" s="49"/>
      <c r="M172" s="31"/>
      <c r="N172" s="27"/>
      <c r="O172" s="12"/>
      <c r="P172" s="12"/>
      <c r="Q172" s="12"/>
    </row>
    <row r="173" customFormat="false" ht="18" hidden="false" customHeight="true" outlineLevel="0" collapsed="false">
      <c r="A173" s="56" t="s">
        <v>194</v>
      </c>
      <c r="B173" s="56"/>
      <c r="C173" s="56"/>
      <c r="D173" s="56"/>
      <c r="E173" s="32"/>
      <c r="F173" s="22" t="s">
        <v>14</v>
      </c>
      <c r="G173" s="22" t="s">
        <v>195</v>
      </c>
      <c r="H173" s="22"/>
      <c r="I173" s="22"/>
      <c r="J173" s="22"/>
      <c r="K173" s="24" t="n">
        <f aca="false">K174</f>
        <v>1166000</v>
      </c>
      <c r="L173" s="49"/>
      <c r="M173" s="31"/>
      <c r="N173" s="27"/>
      <c r="O173" s="12"/>
      <c r="P173" s="12"/>
      <c r="Q173" s="12"/>
    </row>
    <row r="174" customFormat="false" ht="18" hidden="false" customHeight="true" outlineLevel="0" collapsed="false">
      <c r="A174" s="52" t="s">
        <v>196</v>
      </c>
      <c r="B174" s="52"/>
      <c r="C174" s="52"/>
      <c r="D174" s="52"/>
      <c r="E174" s="30"/>
      <c r="F174" s="23" t="s">
        <v>14</v>
      </c>
      <c r="G174" s="23" t="s">
        <v>195</v>
      </c>
      <c r="H174" s="23" t="s">
        <v>197</v>
      </c>
      <c r="I174" s="23"/>
      <c r="J174" s="23"/>
      <c r="K174" s="34" t="n">
        <f aca="false">K176</f>
        <v>1166000</v>
      </c>
      <c r="L174" s="49"/>
      <c r="M174" s="31"/>
      <c r="N174" s="27"/>
      <c r="O174" s="12"/>
      <c r="P174" s="12"/>
      <c r="Q174" s="12"/>
    </row>
    <row r="175" customFormat="false" ht="18" hidden="false" customHeight="true" outlineLevel="0" collapsed="false">
      <c r="A175" s="32" t="s">
        <v>19</v>
      </c>
      <c r="B175" s="32"/>
      <c r="C175" s="32"/>
      <c r="D175" s="32"/>
      <c r="E175" s="30"/>
      <c r="F175" s="22" t="s">
        <v>14</v>
      </c>
      <c r="G175" s="22" t="s">
        <v>195</v>
      </c>
      <c r="H175" s="22" t="s">
        <v>197</v>
      </c>
      <c r="I175" s="23" t="s">
        <v>20</v>
      </c>
      <c r="J175" s="23"/>
      <c r="K175" s="34"/>
      <c r="L175" s="49"/>
      <c r="M175" s="31"/>
      <c r="N175" s="27"/>
      <c r="O175" s="12"/>
      <c r="P175" s="12"/>
      <c r="Q175" s="12"/>
    </row>
    <row r="176" customFormat="false" ht="17.25" hidden="false" customHeight="true" outlineLevel="0" collapsed="false">
      <c r="A176" s="30" t="s">
        <v>19</v>
      </c>
      <c r="B176" s="30"/>
      <c r="C176" s="30"/>
      <c r="D176" s="30"/>
      <c r="E176" s="30"/>
      <c r="F176" s="23" t="s">
        <v>14</v>
      </c>
      <c r="G176" s="23" t="s">
        <v>195</v>
      </c>
      <c r="H176" s="23" t="s">
        <v>197</v>
      </c>
      <c r="I176" s="23" t="s">
        <v>21</v>
      </c>
      <c r="J176" s="23"/>
      <c r="K176" s="34" t="n">
        <f aca="false">K177</f>
        <v>1166000</v>
      </c>
      <c r="L176" s="49"/>
      <c r="M176" s="31"/>
      <c r="N176" s="27"/>
      <c r="O176" s="12"/>
      <c r="P176" s="12"/>
      <c r="Q176" s="12"/>
    </row>
    <row r="177" customFormat="false" ht="18" hidden="false" customHeight="true" outlineLevel="0" collapsed="false">
      <c r="A177" s="30" t="s">
        <v>198</v>
      </c>
      <c r="B177" s="30"/>
      <c r="C177" s="30"/>
      <c r="D177" s="30"/>
      <c r="E177" s="30"/>
      <c r="F177" s="23" t="s">
        <v>14</v>
      </c>
      <c r="G177" s="23" t="s">
        <v>195</v>
      </c>
      <c r="H177" s="23" t="s">
        <v>197</v>
      </c>
      <c r="I177" s="23" t="s">
        <v>199</v>
      </c>
      <c r="J177" s="23"/>
      <c r="K177" s="34" t="n">
        <f aca="false">K178</f>
        <v>1166000</v>
      </c>
      <c r="L177" s="49"/>
      <c r="M177" s="31"/>
      <c r="N177" s="27"/>
      <c r="O177" s="12"/>
      <c r="P177" s="12"/>
      <c r="Q177" s="12"/>
    </row>
    <row r="178" customFormat="false" ht="45.75" hidden="false" customHeight="true" outlineLevel="0" collapsed="false">
      <c r="A178" s="55" t="s">
        <v>186</v>
      </c>
      <c r="B178" s="55"/>
      <c r="C178" s="55"/>
      <c r="D178" s="55"/>
      <c r="E178" s="30"/>
      <c r="F178" s="23" t="s">
        <v>14</v>
      </c>
      <c r="G178" s="23" t="s">
        <v>195</v>
      </c>
      <c r="H178" s="23" t="s">
        <v>197</v>
      </c>
      <c r="I178" s="23" t="s">
        <v>199</v>
      </c>
      <c r="J178" s="23" t="s">
        <v>187</v>
      </c>
      <c r="K178" s="34" t="n">
        <v>1166000</v>
      </c>
      <c r="L178" s="49"/>
      <c r="M178" s="31"/>
      <c r="N178" s="27"/>
      <c r="O178" s="12"/>
      <c r="P178" s="12"/>
      <c r="Q178" s="12"/>
    </row>
    <row r="179" customFormat="false" ht="16.5" hidden="false" customHeight="true" outlineLevel="0" collapsed="false">
      <c r="A179" s="32" t="s">
        <v>200</v>
      </c>
      <c r="B179" s="32"/>
      <c r="C179" s="32"/>
      <c r="D179" s="32"/>
      <c r="E179" s="30"/>
      <c r="F179" s="22" t="s">
        <v>41</v>
      </c>
      <c r="G179" s="23"/>
      <c r="H179" s="23"/>
      <c r="I179" s="23"/>
      <c r="J179" s="23"/>
      <c r="K179" s="24" t="n">
        <f aca="false">K180</f>
        <v>3349300</v>
      </c>
      <c r="L179" s="31"/>
      <c r="M179" s="31"/>
      <c r="N179" s="27"/>
      <c r="O179" s="12"/>
      <c r="P179" s="12"/>
      <c r="Q179" s="12"/>
    </row>
    <row r="180" customFormat="false" ht="15" hidden="false" customHeight="true" outlineLevel="0" collapsed="false">
      <c r="A180" s="29" t="s">
        <v>201</v>
      </c>
      <c r="B180" s="29"/>
      <c r="C180" s="29"/>
      <c r="D180" s="29"/>
      <c r="E180" s="30"/>
      <c r="F180" s="22" t="s">
        <v>41</v>
      </c>
      <c r="G180" s="22" t="s">
        <v>16</v>
      </c>
      <c r="H180" s="22"/>
      <c r="I180" s="22"/>
      <c r="J180" s="22"/>
      <c r="K180" s="24" t="n">
        <f aca="false">K181</f>
        <v>3349300</v>
      </c>
      <c r="L180" s="31"/>
      <c r="M180" s="31"/>
      <c r="N180" s="27"/>
      <c r="O180" s="12"/>
      <c r="P180" s="12"/>
      <c r="Q180" s="12"/>
    </row>
    <row r="181" customFormat="false" ht="58.5" hidden="false" customHeight="true" outlineLevel="0" collapsed="false">
      <c r="A181" s="30" t="s">
        <v>202</v>
      </c>
      <c r="B181" s="30"/>
      <c r="C181" s="30"/>
      <c r="D181" s="30"/>
      <c r="E181" s="30"/>
      <c r="F181" s="22" t="s">
        <v>41</v>
      </c>
      <c r="G181" s="22" t="s">
        <v>16</v>
      </c>
      <c r="H181" s="22" t="s">
        <v>203</v>
      </c>
      <c r="I181" s="23"/>
      <c r="J181" s="23"/>
      <c r="K181" s="24" t="n">
        <f aca="false">K182</f>
        <v>3349300</v>
      </c>
      <c r="L181" s="31"/>
      <c r="M181" s="31"/>
      <c r="N181" s="27"/>
      <c r="O181" s="12"/>
      <c r="P181" s="12"/>
      <c r="Q181" s="12"/>
    </row>
    <row r="182" customFormat="false" ht="16.5" hidden="false" customHeight="true" outlineLevel="0" collapsed="false">
      <c r="A182" s="32" t="s">
        <v>19</v>
      </c>
      <c r="B182" s="32"/>
      <c r="C182" s="32"/>
      <c r="D182" s="32"/>
      <c r="E182" s="30"/>
      <c r="F182" s="22" t="s">
        <v>41</v>
      </c>
      <c r="G182" s="22" t="s">
        <v>16</v>
      </c>
      <c r="H182" s="22" t="s">
        <v>203</v>
      </c>
      <c r="I182" s="23" t="s">
        <v>20</v>
      </c>
      <c r="J182" s="23"/>
      <c r="K182" s="24" t="n">
        <f aca="false">K183</f>
        <v>3349300</v>
      </c>
      <c r="L182" s="31"/>
      <c r="M182" s="31"/>
      <c r="N182" s="27"/>
      <c r="O182" s="12"/>
      <c r="P182" s="12"/>
      <c r="Q182" s="12"/>
    </row>
    <row r="183" customFormat="false" ht="16.5" hidden="false" customHeight="true" outlineLevel="0" collapsed="false">
      <c r="A183" s="30" t="s">
        <v>19</v>
      </c>
      <c r="B183" s="30"/>
      <c r="C183" s="30"/>
      <c r="D183" s="30"/>
      <c r="E183" s="30"/>
      <c r="F183" s="23" t="s">
        <v>41</v>
      </c>
      <c r="G183" s="23" t="s">
        <v>16</v>
      </c>
      <c r="H183" s="23" t="s">
        <v>203</v>
      </c>
      <c r="I183" s="23" t="s">
        <v>21</v>
      </c>
      <c r="J183" s="23"/>
      <c r="K183" s="24" t="n">
        <f aca="false">K184+K188</f>
        <v>3349300</v>
      </c>
      <c r="L183" s="31"/>
      <c r="M183" s="31"/>
      <c r="N183" s="27"/>
      <c r="O183" s="12"/>
      <c r="P183" s="12"/>
      <c r="Q183" s="12"/>
    </row>
    <row r="184" customFormat="false" ht="17.25" hidden="false" customHeight="true" outlineLevel="0" collapsed="false">
      <c r="A184" s="30" t="s">
        <v>28</v>
      </c>
      <c r="B184" s="30"/>
      <c r="C184" s="30"/>
      <c r="D184" s="30"/>
      <c r="E184" s="30"/>
      <c r="F184" s="23" t="s">
        <v>41</v>
      </c>
      <c r="G184" s="23" t="s">
        <v>16</v>
      </c>
      <c r="H184" s="23" t="s">
        <v>203</v>
      </c>
      <c r="I184" s="23" t="s">
        <v>29</v>
      </c>
      <c r="J184" s="23"/>
      <c r="K184" s="34" t="n">
        <f aca="false">K185+K186+K187</f>
        <v>2184000</v>
      </c>
      <c r="L184" s="31"/>
      <c r="M184" s="31"/>
      <c r="N184" s="27"/>
      <c r="O184" s="12"/>
      <c r="P184" s="12"/>
      <c r="Q184" s="12"/>
    </row>
    <row r="185" customFormat="false" ht="76.5" hidden="false" customHeight="true" outlineLevel="0" collapsed="false">
      <c r="A185" s="55" t="s">
        <v>24</v>
      </c>
      <c r="B185" s="55"/>
      <c r="C185" s="55"/>
      <c r="D185" s="55"/>
      <c r="E185" s="55"/>
      <c r="F185" s="23" t="s">
        <v>41</v>
      </c>
      <c r="G185" s="23" t="s">
        <v>16</v>
      </c>
      <c r="H185" s="23" t="s">
        <v>203</v>
      </c>
      <c r="I185" s="23" t="s">
        <v>29</v>
      </c>
      <c r="J185" s="23" t="s">
        <v>25</v>
      </c>
      <c r="K185" s="34" t="n">
        <v>2039200</v>
      </c>
      <c r="L185" s="31"/>
      <c r="M185" s="31"/>
      <c r="N185" s="27"/>
      <c r="O185" s="12"/>
      <c r="P185" s="12"/>
      <c r="Q185" s="12"/>
    </row>
    <row r="186" customFormat="false" ht="33" hidden="false" customHeight="true" outlineLevel="0" collapsed="false">
      <c r="A186" s="35" t="s">
        <v>30</v>
      </c>
      <c r="B186" s="35"/>
      <c r="C186" s="35"/>
      <c r="D186" s="35"/>
      <c r="E186" s="30"/>
      <c r="F186" s="23" t="s">
        <v>41</v>
      </c>
      <c r="G186" s="23" t="s">
        <v>16</v>
      </c>
      <c r="H186" s="23" t="s">
        <v>203</v>
      </c>
      <c r="I186" s="23" t="s">
        <v>29</v>
      </c>
      <c r="J186" s="23" t="s">
        <v>31</v>
      </c>
      <c r="K186" s="34" t="n">
        <v>135800</v>
      </c>
      <c r="L186" s="31"/>
      <c r="M186" s="31"/>
      <c r="N186" s="27"/>
      <c r="O186" s="12"/>
      <c r="P186" s="12"/>
      <c r="Q186" s="12"/>
    </row>
    <row r="187" customFormat="false" ht="19.5" hidden="false" customHeight="true" outlineLevel="0" collapsed="false">
      <c r="A187" s="35" t="s">
        <v>32</v>
      </c>
      <c r="B187" s="35"/>
      <c r="C187" s="35"/>
      <c r="D187" s="35"/>
      <c r="E187" s="30"/>
      <c r="F187" s="23" t="s">
        <v>41</v>
      </c>
      <c r="G187" s="23" t="s">
        <v>16</v>
      </c>
      <c r="H187" s="23" t="s">
        <v>203</v>
      </c>
      <c r="I187" s="23" t="s">
        <v>29</v>
      </c>
      <c r="J187" s="23" t="s">
        <v>33</v>
      </c>
      <c r="K187" s="34" t="n">
        <v>9000</v>
      </c>
      <c r="L187" s="31"/>
      <c r="M187" s="31"/>
      <c r="N187" s="27"/>
      <c r="O187" s="12"/>
      <c r="P187" s="12"/>
      <c r="Q187" s="12"/>
    </row>
    <row r="188" customFormat="false" ht="29.25" hidden="false" customHeight="true" outlineLevel="0" collapsed="false">
      <c r="A188" s="30" t="s">
        <v>204</v>
      </c>
      <c r="B188" s="30"/>
      <c r="C188" s="30"/>
      <c r="D188" s="30"/>
      <c r="E188" s="30"/>
      <c r="F188" s="23" t="s">
        <v>41</v>
      </c>
      <c r="G188" s="23" t="s">
        <v>16</v>
      </c>
      <c r="H188" s="23" t="s">
        <v>203</v>
      </c>
      <c r="I188" s="23" t="s">
        <v>205</v>
      </c>
      <c r="J188" s="23"/>
      <c r="K188" s="34" t="n">
        <f aca="false">K189</f>
        <v>1165300</v>
      </c>
      <c r="L188" s="31"/>
      <c r="M188" s="31"/>
      <c r="N188" s="27"/>
      <c r="O188" s="12"/>
      <c r="P188" s="12"/>
      <c r="Q188" s="12"/>
    </row>
    <row r="189" customFormat="false" ht="80.25" hidden="false" customHeight="true" outlineLevel="0" collapsed="false">
      <c r="A189" s="35" t="s">
        <v>24</v>
      </c>
      <c r="B189" s="35"/>
      <c r="C189" s="35"/>
      <c r="D189" s="35"/>
      <c r="E189" s="30"/>
      <c r="F189" s="23" t="s">
        <v>41</v>
      </c>
      <c r="G189" s="23" t="s">
        <v>16</v>
      </c>
      <c r="H189" s="23" t="s">
        <v>203</v>
      </c>
      <c r="I189" s="23" t="s">
        <v>205</v>
      </c>
      <c r="J189" s="23" t="s">
        <v>25</v>
      </c>
      <c r="K189" s="34" t="n">
        <v>1165300</v>
      </c>
      <c r="L189" s="31"/>
      <c r="M189" s="31"/>
      <c r="N189" s="27"/>
      <c r="O189" s="12"/>
      <c r="P189" s="12"/>
      <c r="Q189" s="12"/>
    </row>
    <row r="190" customFormat="false" ht="21.75" hidden="false" customHeight="true" outlineLevel="0" collapsed="false">
      <c r="A190" s="32" t="s">
        <v>206</v>
      </c>
      <c r="B190" s="32"/>
      <c r="C190" s="32"/>
      <c r="D190" s="32"/>
      <c r="E190" s="30"/>
      <c r="F190" s="22" t="s">
        <v>207</v>
      </c>
      <c r="G190" s="22"/>
      <c r="H190" s="22"/>
      <c r="I190" s="22"/>
      <c r="J190" s="22"/>
      <c r="K190" s="24" t="n">
        <f aca="false">K191</f>
        <v>605862</v>
      </c>
      <c r="L190" s="31"/>
      <c r="M190" s="31"/>
      <c r="N190" s="27"/>
      <c r="O190" s="12"/>
      <c r="P190" s="12"/>
      <c r="Q190" s="12"/>
    </row>
    <row r="191" customFormat="false" ht="15.75" hidden="false" customHeight="true" outlineLevel="0" collapsed="false">
      <c r="A191" s="29" t="s">
        <v>201</v>
      </c>
      <c r="B191" s="29"/>
      <c r="C191" s="29"/>
      <c r="D191" s="29"/>
      <c r="E191" s="30"/>
      <c r="F191" s="22" t="s">
        <v>207</v>
      </c>
      <c r="G191" s="22" t="s">
        <v>16</v>
      </c>
      <c r="H191" s="22"/>
      <c r="I191" s="22"/>
      <c r="J191" s="22"/>
      <c r="K191" s="34" t="n">
        <f aca="false">K192</f>
        <v>605862</v>
      </c>
      <c r="L191" s="31"/>
      <c r="M191" s="31"/>
      <c r="N191" s="27"/>
      <c r="O191" s="12"/>
      <c r="P191" s="12"/>
      <c r="Q191" s="12"/>
    </row>
    <row r="192" customFormat="false" ht="18.75" hidden="false" customHeight="true" outlineLevel="0" collapsed="false">
      <c r="A192" s="32" t="s">
        <v>49</v>
      </c>
      <c r="B192" s="32"/>
      <c r="C192" s="32"/>
      <c r="D192" s="32"/>
      <c r="E192" s="30"/>
      <c r="F192" s="22" t="s">
        <v>207</v>
      </c>
      <c r="G192" s="22" t="s">
        <v>16</v>
      </c>
      <c r="H192" s="22" t="s">
        <v>50</v>
      </c>
      <c r="I192" s="22"/>
      <c r="J192" s="22"/>
      <c r="K192" s="34" t="n">
        <f aca="false">K193</f>
        <v>605862</v>
      </c>
      <c r="L192" s="31"/>
      <c r="M192" s="31"/>
      <c r="N192" s="27"/>
      <c r="O192" s="12"/>
      <c r="P192" s="12"/>
      <c r="Q192" s="12"/>
    </row>
    <row r="193" customFormat="false" ht="20.25" hidden="false" customHeight="true" outlineLevel="0" collapsed="false">
      <c r="A193" s="32" t="s">
        <v>19</v>
      </c>
      <c r="B193" s="32"/>
      <c r="C193" s="32"/>
      <c r="D193" s="32"/>
      <c r="E193" s="30"/>
      <c r="F193" s="22" t="s">
        <v>207</v>
      </c>
      <c r="G193" s="22" t="s">
        <v>16</v>
      </c>
      <c r="H193" s="22" t="s">
        <v>50</v>
      </c>
      <c r="I193" s="23" t="s">
        <v>20</v>
      </c>
      <c r="J193" s="22"/>
      <c r="K193" s="34" t="n">
        <f aca="false">K194</f>
        <v>605862</v>
      </c>
      <c r="L193" s="31"/>
      <c r="M193" s="31"/>
      <c r="N193" s="27"/>
      <c r="O193" s="12"/>
      <c r="P193" s="12"/>
      <c r="Q193" s="12"/>
    </row>
    <row r="194" customFormat="false" ht="21" hidden="false" customHeight="true" outlineLevel="0" collapsed="false">
      <c r="A194" s="30" t="s">
        <v>19</v>
      </c>
      <c r="B194" s="30"/>
      <c r="C194" s="30"/>
      <c r="D194" s="30"/>
      <c r="E194" s="30"/>
      <c r="F194" s="22" t="s">
        <v>207</v>
      </c>
      <c r="G194" s="22" t="s">
        <v>16</v>
      </c>
      <c r="H194" s="22" t="s">
        <v>50</v>
      </c>
      <c r="I194" s="23" t="s">
        <v>21</v>
      </c>
      <c r="J194" s="22"/>
      <c r="K194" s="34" t="n">
        <f aca="false">K195</f>
        <v>605862</v>
      </c>
      <c r="L194" s="31"/>
      <c r="M194" s="31"/>
      <c r="N194" s="27"/>
      <c r="O194" s="12"/>
      <c r="P194" s="12"/>
      <c r="Q194" s="12"/>
    </row>
    <row r="195" customFormat="false" ht="20.25" hidden="false" customHeight="true" outlineLevel="0" collapsed="false">
      <c r="A195" s="52" t="s">
        <v>28</v>
      </c>
      <c r="B195" s="52"/>
      <c r="C195" s="52"/>
      <c r="D195" s="52"/>
      <c r="E195" s="52"/>
      <c r="F195" s="22" t="s">
        <v>207</v>
      </c>
      <c r="G195" s="22" t="s">
        <v>16</v>
      </c>
      <c r="H195" s="22" t="s">
        <v>50</v>
      </c>
      <c r="I195" s="60" t="s">
        <v>29</v>
      </c>
      <c r="J195" s="60"/>
      <c r="K195" s="34" t="n">
        <f aca="false">K196+K197+K198</f>
        <v>605862</v>
      </c>
      <c r="L195" s="31"/>
      <c r="M195" s="31"/>
      <c r="N195" s="27"/>
      <c r="O195" s="12"/>
      <c r="P195" s="12"/>
      <c r="Q195" s="12"/>
    </row>
    <row r="196" customFormat="false" ht="80.25" hidden="false" customHeight="true" outlineLevel="0" collapsed="false">
      <c r="A196" s="55" t="s">
        <v>24</v>
      </c>
      <c r="B196" s="55"/>
      <c r="C196" s="55"/>
      <c r="D196" s="55"/>
      <c r="E196" s="55"/>
      <c r="F196" s="22" t="s">
        <v>207</v>
      </c>
      <c r="G196" s="22" t="s">
        <v>16</v>
      </c>
      <c r="H196" s="22" t="s">
        <v>50</v>
      </c>
      <c r="I196" s="60" t="s">
        <v>29</v>
      </c>
      <c r="J196" s="23" t="s">
        <v>25</v>
      </c>
      <c r="K196" s="34" t="n">
        <v>485000</v>
      </c>
      <c r="L196" s="31"/>
      <c r="M196" s="31"/>
      <c r="N196" s="27"/>
      <c r="O196" s="12"/>
      <c r="P196" s="12"/>
      <c r="Q196" s="12"/>
    </row>
    <row r="197" customFormat="false" ht="33" hidden="false" customHeight="true" outlineLevel="0" collapsed="false">
      <c r="A197" s="35" t="s">
        <v>30</v>
      </c>
      <c r="B197" s="35"/>
      <c r="C197" s="35"/>
      <c r="D197" s="35"/>
      <c r="E197" s="30"/>
      <c r="F197" s="22" t="s">
        <v>207</v>
      </c>
      <c r="G197" s="22" t="s">
        <v>16</v>
      </c>
      <c r="H197" s="22" t="s">
        <v>50</v>
      </c>
      <c r="I197" s="60" t="s">
        <v>29</v>
      </c>
      <c r="J197" s="23" t="s">
        <v>31</v>
      </c>
      <c r="K197" s="34" t="n">
        <v>117862</v>
      </c>
      <c r="L197" s="31"/>
      <c r="M197" s="31"/>
      <c r="N197" s="27"/>
      <c r="O197" s="12"/>
      <c r="P197" s="12"/>
      <c r="Q197" s="12"/>
    </row>
    <row r="198" customFormat="false" ht="18" hidden="false" customHeight="true" outlineLevel="0" collapsed="false">
      <c r="A198" s="35" t="s">
        <v>32</v>
      </c>
      <c r="B198" s="35"/>
      <c r="C198" s="35"/>
      <c r="D198" s="35"/>
      <c r="E198" s="30"/>
      <c r="F198" s="22" t="s">
        <v>207</v>
      </c>
      <c r="G198" s="22" t="s">
        <v>16</v>
      </c>
      <c r="H198" s="22" t="s">
        <v>50</v>
      </c>
      <c r="I198" s="60" t="s">
        <v>29</v>
      </c>
      <c r="J198" s="23" t="s">
        <v>33</v>
      </c>
      <c r="K198" s="34" t="n">
        <v>3000</v>
      </c>
      <c r="L198" s="31"/>
      <c r="M198" s="31"/>
      <c r="N198" s="27"/>
      <c r="O198" s="12"/>
      <c r="P198" s="12"/>
      <c r="Q198" s="12"/>
    </row>
    <row r="199" customFormat="false" ht="32.25" hidden="false" customHeight="true" outlineLevel="0" collapsed="false">
      <c r="A199" s="32" t="s">
        <v>208</v>
      </c>
      <c r="B199" s="32"/>
      <c r="C199" s="32"/>
      <c r="D199" s="32"/>
      <c r="E199" s="30"/>
      <c r="F199" s="22" t="s">
        <v>209</v>
      </c>
      <c r="G199" s="22"/>
      <c r="H199" s="22"/>
      <c r="I199" s="22"/>
      <c r="J199" s="22"/>
      <c r="K199" s="24" t="n">
        <f aca="false">K200</f>
        <v>5265319</v>
      </c>
      <c r="L199" s="49"/>
      <c r="M199" s="31"/>
      <c r="N199" s="27"/>
      <c r="O199" s="12"/>
      <c r="P199" s="12"/>
      <c r="Q199" s="12"/>
      <c r="R199" s="12"/>
      <c r="S199" s="12"/>
    </row>
    <row r="200" customFormat="false" ht="16.5" hidden="false" customHeight="true" outlineLevel="0" collapsed="false">
      <c r="A200" s="29" t="s">
        <v>83</v>
      </c>
      <c r="B200" s="29"/>
      <c r="C200" s="29"/>
      <c r="D200" s="29"/>
      <c r="E200" s="30"/>
      <c r="F200" s="22" t="s">
        <v>209</v>
      </c>
      <c r="G200" s="22" t="s">
        <v>84</v>
      </c>
      <c r="H200" s="22"/>
      <c r="I200" s="22"/>
      <c r="J200" s="22"/>
      <c r="K200" s="24" t="n">
        <f aca="false">K201</f>
        <v>5265319</v>
      </c>
      <c r="L200" s="49"/>
      <c r="M200" s="31"/>
      <c r="N200" s="27"/>
      <c r="O200" s="12"/>
      <c r="P200" s="12"/>
      <c r="Q200" s="12"/>
      <c r="R200" s="12"/>
      <c r="S200" s="12"/>
    </row>
    <row r="201" customFormat="false" ht="16.5" hidden="false" customHeight="true" outlineLevel="0" collapsed="false">
      <c r="A201" s="30" t="s">
        <v>85</v>
      </c>
      <c r="B201" s="30"/>
      <c r="C201" s="30"/>
      <c r="D201" s="30"/>
      <c r="E201" s="30"/>
      <c r="F201" s="22" t="s">
        <v>209</v>
      </c>
      <c r="G201" s="22" t="s">
        <v>84</v>
      </c>
      <c r="H201" s="22" t="s">
        <v>86</v>
      </c>
      <c r="I201" s="22"/>
      <c r="J201" s="22"/>
      <c r="K201" s="24" t="n">
        <f aca="false">K217+K206+K202</f>
        <v>5265319</v>
      </c>
      <c r="L201" s="49"/>
      <c r="M201" s="31"/>
      <c r="N201" s="27"/>
      <c r="O201" s="12"/>
      <c r="P201" s="12"/>
      <c r="Q201" s="12"/>
      <c r="R201" s="12"/>
      <c r="S201" s="12"/>
    </row>
    <row r="202" customFormat="false" ht="75" hidden="false" customHeight="true" outlineLevel="0" collapsed="false">
      <c r="A202" s="32" t="s">
        <v>210</v>
      </c>
      <c r="B202" s="32"/>
      <c r="C202" s="32"/>
      <c r="D202" s="32"/>
      <c r="E202" s="53"/>
      <c r="F202" s="40" t="s">
        <v>209</v>
      </c>
      <c r="G202" s="22" t="s">
        <v>84</v>
      </c>
      <c r="H202" s="22" t="s">
        <v>86</v>
      </c>
      <c r="I202" s="40" t="s">
        <v>146</v>
      </c>
      <c r="J202" s="40"/>
      <c r="K202" s="42" t="n">
        <f aca="false">K203</f>
        <v>757219</v>
      </c>
      <c r="L202" s="49"/>
      <c r="M202" s="31"/>
      <c r="N202" s="27"/>
      <c r="O202" s="12"/>
      <c r="P202" s="12"/>
      <c r="Q202" s="12"/>
      <c r="R202" s="12"/>
      <c r="S202" s="12"/>
    </row>
    <row r="203" customFormat="false" ht="47.25" hidden="false" customHeight="true" outlineLevel="0" collapsed="false">
      <c r="A203" s="30" t="s">
        <v>211</v>
      </c>
      <c r="B203" s="30"/>
      <c r="C203" s="30"/>
      <c r="D203" s="30"/>
      <c r="E203" s="39"/>
      <c r="F203" s="37" t="s">
        <v>209</v>
      </c>
      <c r="G203" s="23" t="s">
        <v>84</v>
      </c>
      <c r="H203" s="23" t="s">
        <v>86</v>
      </c>
      <c r="I203" s="37" t="s">
        <v>212</v>
      </c>
      <c r="J203" s="37"/>
      <c r="K203" s="44" t="n">
        <f aca="false">K204</f>
        <v>757219</v>
      </c>
      <c r="L203" s="49"/>
      <c r="M203" s="31"/>
      <c r="N203" s="27"/>
      <c r="O203" s="12"/>
      <c r="P203" s="12"/>
      <c r="Q203" s="12"/>
      <c r="R203" s="12"/>
      <c r="S203" s="12"/>
    </row>
    <row r="204" customFormat="false" ht="30" hidden="false" customHeight="true" outlineLevel="0" collapsed="false">
      <c r="A204" s="30" t="s">
        <v>213</v>
      </c>
      <c r="B204" s="30"/>
      <c r="C204" s="30"/>
      <c r="D204" s="30"/>
      <c r="E204" s="39"/>
      <c r="F204" s="37" t="s">
        <v>209</v>
      </c>
      <c r="G204" s="23" t="s">
        <v>84</v>
      </c>
      <c r="H204" s="23" t="s">
        <v>86</v>
      </c>
      <c r="I204" s="37" t="s">
        <v>214</v>
      </c>
      <c r="J204" s="37"/>
      <c r="K204" s="44" t="n">
        <f aca="false">K205</f>
        <v>757219</v>
      </c>
      <c r="L204" s="49"/>
      <c r="M204" s="31"/>
      <c r="N204" s="27"/>
      <c r="O204" s="12"/>
      <c r="P204" s="12"/>
      <c r="Q204" s="12"/>
      <c r="R204" s="12"/>
      <c r="S204" s="12"/>
    </row>
    <row r="205" customFormat="false" ht="36.75" hidden="false" customHeight="true" outlineLevel="0" collapsed="false">
      <c r="A205" s="35" t="s">
        <v>30</v>
      </c>
      <c r="B205" s="35"/>
      <c r="C205" s="35"/>
      <c r="D205" s="35"/>
      <c r="E205" s="39"/>
      <c r="F205" s="37" t="s">
        <v>209</v>
      </c>
      <c r="G205" s="23" t="s">
        <v>84</v>
      </c>
      <c r="H205" s="23" t="s">
        <v>86</v>
      </c>
      <c r="I205" s="37" t="s">
        <v>214</v>
      </c>
      <c r="J205" s="37" t="s">
        <v>31</v>
      </c>
      <c r="K205" s="44" t="n">
        <v>757219</v>
      </c>
      <c r="L205" s="49"/>
      <c r="M205" s="31"/>
      <c r="N205" s="27"/>
      <c r="O205" s="12"/>
      <c r="P205" s="12"/>
      <c r="Q205" s="12"/>
      <c r="R205" s="12"/>
      <c r="S205" s="12"/>
    </row>
    <row r="206" customFormat="false" ht="75.75" hidden="false" customHeight="true" outlineLevel="0" collapsed="false">
      <c r="A206" s="32" t="s">
        <v>215</v>
      </c>
      <c r="B206" s="32"/>
      <c r="C206" s="32"/>
      <c r="D206" s="32"/>
      <c r="E206" s="30"/>
      <c r="F206" s="22" t="s">
        <v>209</v>
      </c>
      <c r="G206" s="22" t="s">
        <v>84</v>
      </c>
      <c r="H206" s="22" t="s">
        <v>86</v>
      </c>
      <c r="I206" s="22" t="s">
        <v>216</v>
      </c>
      <c r="J206" s="22"/>
      <c r="K206" s="24" t="n">
        <f aca="false">K207+K209+K211+K213+K215</f>
        <v>371000</v>
      </c>
      <c r="L206" s="49"/>
      <c r="M206" s="31"/>
      <c r="N206" s="27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30" t="s">
        <v>217</v>
      </c>
      <c r="B207" s="30"/>
      <c r="C207" s="30"/>
      <c r="D207" s="30"/>
      <c r="E207" s="30"/>
      <c r="F207" s="23" t="s">
        <v>209</v>
      </c>
      <c r="G207" s="23" t="s">
        <v>84</v>
      </c>
      <c r="H207" s="23" t="s">
        <v>86</v>
      </c>
      <c r="I207" s="23" t="s">
        <v>218</v>
      </c>
      <c r="J207" s="23"/>
      <c r="K207" s="34" t="n">
        <f aca="false">K208</f>
        <v>204000</v>
      </c>
      <c r="L207" s="49"/>
      <c r="M207" s="31"/>
      <c r="N207" s="27"/>
      <c r="O207" s="12"/>
      <c r="P207" s="12"/>
      <c r="Q207" s="12"/>
      <c r="R207" s="12"/>
      <c r="S207" s="12"/>
    </row>
    <row r="208" customFormat="false" ht="16.5" hidden="false" customHeight="true" outlineLevel="0" collapsed="false">
      <c r="A208" s="35" t="s">
        <v>32</v>
      </c>
      <c r="B208" s="35"/>
      <c r="C208" s="35"/>
      <c r="D208" s="35"/>
      <c r="E208" s="30"/>
      <c r="F208" s="23" t="s">
        <v>209</v>
      </c>
      <c r="G208" s="23" t="s">
        <v>84</v>
      </c>
      <c r="H208" s="23" t="s">
        <v>86</v>
      </c>
      <c r="I208" s="23" t="s">
        <v>218</v>
      </c>
      <c r="J208" s="23" t="s">
        <v>33</v>
      </c>
      <c r="K208" s="34" t="n">
        <v>204000</v>
      </c>
      <c r="L208" s="49"/>
      <c r="M208" s="31"/>
      <c r="N208" s="27"/>
      <c r="O208" s="12"/>
      <c r="P208" s="12"/>
      <c r="Q208" s="12"/>
      <c r="R208" s="12"/>
      <c r="S208" s="12"/>
    </row>
    <row r="209" customFormat="false" ht="16.5" hidden="false" customHeight="true" outlineLevel="0" collapsed="false">
      <c r="A209" s="30" t="s">
        <v>219</v>
      </c>
      <c r="B209" s="30"/>
      <c r="C209" s="30"/>
      <c r="D209" s="30"/>
      <c r="E209" s="30"/>
      <c r="F209" s="23" t="s">
        <v>209</v>
      </c>
      <c r="G209" s="23" t="s">
        <v>84</v>
      </c>
      <c r="H209" s="23" t="s">
        <v>86</v>
      </c>
      <c r="I209" s="23" t="s">
        <v>220</v>
      </c>
      <c r="J209" s="23"/>
      <c r="K209" s="34" t="n">
        <f aca="false">K210</f>
        <v>122000</v>
      </c>
      <c r="L209" s="49"/>
      <c r="M209" s="31"/>
      <c r="N209" s="27"/>
      <c r="O209" s="12"/>
      <c r="P209" s="12"/>
      <c r="Q209" s="12"/>
      <c r="R209" s="12"/>
      <c r="S209" s="12"/>
    </row>
    <row r="210" customFormat="false" ht="16.5" hidden="false" customHeight="true" outlineLevel="0" collapsed="false">
      <c r="A210" s="35" t="s">
        <v>32</v>
      </c>
      <c r="B210" s="35"/>
      <c r="C210" s="35"/>
      <c r="D210" s="35"/>
      <c r="E210" s="30"/>
      <c r="F210" s="23" t="s">
        <v>209</v>
      </c>
      <c r="G210" s="23" t="s">
        <v>84</v>
      </c>
      <c r="H210" s="23" t="s">
        <v>86</v>
      </c>
      <c r="I210" s="23" t="s">
        <v>220</v>
      </c>
      <c r="J210" s="23" t="s">
        <v>33</v>
      </c>
      <c r="K210" s="34" t="n">
        <v>122000</v>
      </c>
      <c r="L210" s="49"/>
      <c r="M210" s="31"/>
      <c r="N210" s="27"/>
      <c r="O210" s="12"/>
      <c r="P210" s="12"/>
      <c r="Q210" s="12"/>
      <c r="R210" s="12"/>
      <c r="S210" s="12"/>
    </row>
    <row r="211" customFormat="false" ht="47.25" hidden="false" customHeight="true" outlineLevel="0" collapsed="false">
      <c r="A211" s="30" t="s">
        <v>221</v>
      </c>
      <c r="B211" s="30"/>
      <c r="C211" s="30"/>
      <c r="D211" s="30"/>
      <c r="E211" s="30"/>
      <c r="F211" s="23" t="s">
        <v>209</v>
      </c>
      <c r="G211" s="23" t="s">
        <v>84</v>
      </c>
      <c r="H211" s="23" t="s">
        <v>86</v>
      </c>
      <c r="I211" s="23" t="s">
        <v>222</v>
      </c>
      <c r="J211" s="23"/>
      <c r="K211" s="34" t="n">
        <f aca="false">K212</f>
        <v>20000</v>
      </c>
      <c r="L211" s="49"/>
      <c r="M211" s="31"/>
      <c r="N211" s="27"/>
      <c r="O211" s="12"/>
      <c r="P211" s="12"/>
      <c r="Q211" s="12"/>
      <c r="R211" s="12"/>
      <c r="S211" s="12"/>
    </row>
    <row r="212" customFormat="false" ht="16.5" hidden="false" customHeight="true" outlineLevel="0" collapsed="false">
      <c r="A212" s="35" t="s">
        <v>32</v>
      </c>
      <c r="B212" s="35"/>
      <c r="C212" s="35"/>
      <c r="D212" s="35"/>
      <c r="E212" s="30"/>
      <c r="F212" s="23" t="s">
        <v>209</v>
      </c>
      <c r="G212" s="23" t="s">
        <v>84</v>
      </c>
      <c r="H212" s="23" t="s">
        <v>86</v>
      </c>
      <c r="I212" s="23" t="s">
        <v>222</v>
      </c>
      <c r="J212" s="23" t="s">
        <v>33</v>
      </c>
      <c r="K212" s="34" t="n">
        <v>20000</v>
      </c>
      <c r="L212" s="49"/>
      <c r="M212" s="31"/>
      <c r="N212" s="27"/>
      <c r="O212" s="12"/>
      <c r="P212" s="12"/>
      <c r="Q212" s="12"/>
      <c r="R212" s="12"/>
      <c r="S212" s="12"/>
    </row>
    <row r="213" customFormat="false" ht="31.5" hidden="false" customHeight="true" outlineLevel="0" collapsed="false">
      <c r="A213" s="30" t="s">
        <v>223</v>
      </c>
      <c r="B213" s="30"/>
      <c r="C213" s="30"/>
      <c r="D213" s="30"/>
      <c r="E213" s="30"/>
      <c r="F213" s="23" t="s">
        <v>209</v>
      </c>
      <c r="G213" s="23" t="s">
        <v>84</v>
      </c>
      <c r="H213" s="23" t="s">
        <v>86</v>
      </c>
      <c r="I213" s="23" t="s">
        <v>224</v>
      </c>
      <c r="J213" s="23"/>
      <c r="K213" s="34" t="n">
        <f aca="false">K214</f>
        <v>10000</v>
      </c>
      <c r="L213" s="49"/>
      <c r="M213" s="31"/>
      <c r="N213" s="27"/>
      <c r="O213" s="12"/>
      <c r="P213" s="12"/>
      <c r="Q213" s="12"/>
      <c r="R213" s="12"/>
      <c r="S213" s="12"/>
    </row>
    <row r="214" customFormat="false" ht="16.5" hidden="false" customHeight="true" outlineLevel="0" collapsed="false">
      <c r="A214" s="35" t="s">
        <v>32</v>
      </c>
      <c r="B214" s="35"/>
      <c r="C214" s="35"/>
      <c r="D214" s="35"/>
      <c r="E214" s="30"/>
      <c r="F214" s="23" t="s">
        <v>209</v>
      </c>
      <c r="G214" s="23" t="s">
        <v>84</v>
      </c>
      <c r="H214" s="23" t="s">
        <v>86</v>
      </c>
      <c r="I214" s="23" t="s">
        <v>224</v>
      </c>
      <c r="J214" s="23" t="s">
        <v>33</v>
      </c>
      <c r="K214" s="34" t="n">
        <v>10000</v>
      </c>
      <c r="L214" s="49"/>
      <c r="M214" s="31"/>
      <c r="N214" s="27"/>
      <c r="O214" s="12"/>
      <c r="P214" s="12"/>
      <c r="Q214" s="12"/>
      <c r="R214" s="12"/>
      <c r="S214" s="12"/>
    </row>
    <row r="215" customFormat="false" ht="30.75" hidden="false" customHeight="true" outlineLevel="0" collapsed="false">
      <c r="A215" s="30" t="s">
        <v>225</v>
      </c>
      <c r="B215" s="30"/>
      <c r="C215" s="30"/>
      <c r="D215" s="30"/>
      <c r="E215" s="30"/>
      <c r="F215" s="23" t="s">
        <v>209</v>
      </c>
      <c r="G215" s="23" t="s">
        <v>84</v>
      </c>
      <c r="H215" s="23" t="s">
        <v>86</v>
      </c>
      <c r="I215" s="23" t="s">
        <v>226</v>
      </c>
      <c r="J215" s="23"/>
      <c r="K215" s="34" t="n">
        <f aca="false">K216</f>
        <v>15000</v>
      </c>
      <c r="L215" s="49"/>
      <c r="M215" s="31"/>
      <c r="N215" s="27"/>
      <c r="O215" s="12"/>
      <c r="P215" s="12"/>
      <c r="Q215" s="12"/>
      <c r="R215" s="12"/>
      <c r="S215" s="12"/>
    </row>
    <row r="216" customFormat="false" ht="16.5" hidden="false" customHeight="true" outlineLevel="0" collapsed="false">
      <c r="A216" s="35" t="s">
        <v>32</v>
      </c>
      <c r="B216" s="35"/>
      <c r="C216" s="35"/>
      <c r="D216" s="35"/>
      <c r="E216" s="30"/>
      <c r="F216" s="23" t="s">
        <v>209</v>
      </c>
      <c r="G216" s="23" t="s">
        <v>84</v>
      </c>
      <c r="H216" s="23" t="s">
        <v>86</v>
      </c>
      <c r="I216" s="23" t="s">
        <v>226</v>
      </c>
      <c r="J216" s="23" t="s">
        <v>33</v>
      </c>
      <c r="K216" s="34" t="n">
        <v>15000</v>
      </c>
      <c r="L216" s="49"/>
      <c r="M216" s="31"/>
      <c r="N216" s="27"/>
      <c r="O216" s="12"/>
      <c r="P216" s="12"/>
      <c r="Q216" s="12"/>
      <c r="R216" s="12"/>
      <c r="S216" s="12"/>
    </row>
    <row r="217" customFormat="false" ht="16.5" hidden="false" customHeight="true" outlineLevel="0" collapsed="false">
      <c r="A217" s="32" t="s">
        <v>19</v>
      </c>
      <c r="B217" s="32"/>
      <c r="C217" s="32"/>
      <c r="D217" s="32"/>
      <c r="E217" s="30"/>
      <c r="F217" s="22" t="s">
        <v>209</v>
      </c>
      <c r="G217" s="22" t="s">
        <v>84</v>
      </c>
      <c r="H217" s="22" t="s">
        <v>86</v>
      </c>
      <c r="I217" s="23" t="s">
        <v>20</v>
      </c>
      <c r="J217" s="22"/>
      <c r="K217" s="24" t="n">
        <f aca="false">K218</f>
        <v>4137100</v>
      </c>
      <c r="L217" s="49"/>
      <c r="M217" s="31"/>
      <c r="N217" s="27"/>
      <c r="O217" s="12"/>
      <c r="P217" s="12"/>
      <c r="Q217" s="12"/>
      <c r="R217" s="12"/>
      <c r="S217" s="12"/>
    </row>
    <row r="218" customFormat="false" ht="16.5" hidden="false" customHeight="true" outlineLevel="0" collapsed="false">
      <c r="A218" s="30" t="s">
        <v>19</v>
      </c>
      <c r="B218" s="30"/>
      <c r="C218" s="30"/>
      <c r="D218" s="30"/>
      <c r="E218" s="30"/>
      <c r="F218" s="22" t="s">
        <v>209</v>
      </c>
      <c r="G218" s="22" t="s">
        <v>84</v>
      </c>
      <c r="H218" s="22" t="s">
        <v>86</v>
      </c>
      <c r="I218" s="23" t="s">
        <v>21</v>
      </c>
      <c r="J218" s="22"/>
      <c r="K218" s="24" t="n">
        <f aca="false">K219+K223</f>
        <v>4137100</v>
      </c>
      <c r="L218" s="49"/>
      <c r="M218" s="31"/>
      <c r="N218" s="27"/>
      <c r="O218" s="12"/>
      <c r="P218" s="12"/>
      <c r="Q218" s="12"/>
      <c r="R218" s="12"/>
      <c r="S218" s="12"/>
    </row>
    <row r="219" customFormat="false" ht="16.5" hidden="false" customHeight="true" outlineLevel="0" collapsed="false">
      <c r="A219" s="52" t="s">
        <v>28</v>
      </c>
      <c r="B219" s="52"/>
      <c r="C219" s="52"/>
      <c r="D219" s="52"/>
      <c r="E219" s="52"/>
      <c r="F219" s="60" t="s">
        <v>209</v>
      </c>
      <c r="G219" s="60" t="s">
        <v>84</v>
      </c>
      <c r="H219" s="60" t="s">
        <v>86</v>
      </c>
      <c r="I219" s="60" t="s">
        <v>29</v>
      </c>
      <c r="J219" s="60"/>
      <c r="K219" s="34" t="n">
        <f aca="false">K220+K221+K222</f>
        <v>4135000</v>
      </c>
      <c r="L219" s="49"/>
      <c r="M219" s="31"/>
      <c r="N219" s="27"/>
      <c r="O219" s="12"/>
      <c r="P219" s="12"/>
      <c r="Q219" s="12"/>
      <c r="R219" s="12"/>
      <c r="S219" s="12"/>
    </row>
    <row r="220" customFormat="false" ht="76.5" hidden="false" customHeight="true" outlineLevel="0" collapsed="false">
      <c r="A220" s="55" t="s">
        <v>24</v>
      </c>
      <c r="B220" s="55"/>
      <c r="C220" s="55"/>
      <c r="D220" s="55"/>
      <c r="E220" s="55"/>
      <c r="F220" s="60" t="s">
        <v>209</v>
      </c>
      <c r="G220" s="60" t="s">
        <v>84</v>
      </c>
      <c r="H220" s="60" t="s">
        <v>86</v>
      </c>
      <c r="I220" s="60" t="s">
        <v>29</v>
      </c>
      <c r="J220" s="23" t="s">
        <v>25</v>
      </c>
      <c r="K220" s="34" t="n">
        <v>3767000</v>
      </c>
      <c r="L220" s="49"/>
      <c r="M220" s="31"/>
      <c r="N220" s="27"/>
      <c r="O220" s="12"/>
      <c r="P220" s="12"/>
      <c r="Q220" s="12"/>
      <c r="R220" s="12"/>
      <c r="S220" s="12"/>
    </row>
    <row r="221" customFormat="false" ht="30.75" hidden="false" customHeight="true" outlineLevel="0" collapsed="false">
      <c r="A221" s="35" t="s">
        <v>30</v>
      </c>
      <c r="B221" s="35"/>
      <c r="C221" s="35"/>
      <c r="D221" s="35"/>
      <c r="E221" s="30"/>
      <c r="F221" s="23" t="s">
        <v>209</v>
      </c>
      <c r="G221" s="23" t="s">
        <v>84</v>
      </c>
      <c r="H221" s="23" t="s">
        <v>86</v>
      </c>
      <c r="I221" s="60" t="s">
        <v>29</v>
      </c>
      <c r="J221" s="23" t="s">
        <v>31</v>
      </c>
      <c r="K221" s="34" t="n">
        <v>362000</v>
      </c>
      <c r="L221" s="49"/>
      <c r="M221" s="31"/>
      <c r="N221" s="27"/>
      <c r="O221" s="12"/>
      <c r="P221" s="12"/>
      <c r="Q221" s="12"/>
      <c r="R221" s="12"/>
      <c r="S221" s="12"/>
    </row>
    <row r="222" customFormat="false" ht="19.5" hidden="false" customHeight="true" outlineLevel="0" collapsed="false">
      <c r="A222" s="35" t="s">
        <v>32</v>
      </c>
      <c r="B222" s="35"/>
      <c r="C222" s="35"/>
      <c r="D222" s="35"/>
      <c r="E222" s="30"/>
      <c r="F222" s="23" t="s">
        <v>209</v>
      </c>
      <c r="G222" s="23" t="s">
        <v>84</v>
      </c>
      <c r="H222" s="23" t="s">
        <v>86</v>
      </c>
      <c r="I222" s="60" t="s">
        <v>29</v>
      </c>
      <c r="J222" s="23" t="s">
        <v>33</v>
      </c>
      <c r="K222" s="34" t="n">
        <v>6000</v>
      </c>
      <c r="L222" s="49"/>
      <c r="M222" s="31"/>
      <c r="N222" s="27"/>
      <c r="O222" s="12"/>
      <c r="P222" s="12"/>
      <c r="Q222" s="12"/>
      <c r="R222" s="12"/>
      <c r="S222" s="12"/>
    </row>
    <row r="223" customFormat="false" ht="19.5" hidden="false" customHeight="true" outlineLevel="0" collapsed="false">
      <c r="A223" s="30" t="s">
        <v>47</v>
      </c>
      <c r="B223" s="30"/>
      <c r="C223" s="30"/>
      <c r="D223" s="30"/>
      <c r="E223" s="30"/>
      <c r="F223" s="23" t="s">
        <v>209</v>
      </c>
      <c r="G223" s="23" t="s">
        <v>84</v>
      </c>
      <c r="H223" s="23" t="s">
        <v>86</v>
      </c>
      <c r="I223" s="23" t="s">
        <v>48</v>
      </c>
      <c r="J223" s="23"/>
      <c r="K223" s="34" t="n">
        <f aca="false">K224</f>
        <v>21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19.5" hidden="false" customHeight="true" outlineLevel="0" collapsed="false">
      <c r="A224" s="35" t="s">
        <v>32</v>
      </c>
      <c r="B224" s="35"/>
      <c r="C224" s="35"/>
      <c r="D224" s="35"/>
      <c r="E224" s="30"/>
      <c r="F224" s="23" t="s">
        <v>209</v>
      </c>
      <c r="G224" s="23" t="s">
        <v>84</v>
      </c>
      <c r="H224" s="23" t="s">
        <v>86</v>
      </c>
      <c r="I224" s="23" t="s">
        <v>48</v>
      </c>
      <c r="J224" s="23" t="s">
        <v>33</v>
      </c>
      <c r="K224" s="34" t="n">
        <v>2100</v>
      </c>
      <c r="L224" s="49"/>
      <c r="M224" s="31"/>
      <c r="N224" s="27"/>
      <c r="O224" s="12"/>
      <c r="P224" s="12"/>
      <c r="Q224" s="12"/>
      <c r="R224" s="12"/>
      <c r="S224" s="12"/>
    </row>
    <row r="225" customFormat="false" ht="29.25" hidden="false" customHeight="true" outlineLevel="0" collapsed="false">
      <c r="A225" s="32" t="s">
        <v>227</v>
      </c>
      <c r="B225" s="32"/>
      <c r="C225" s="32"/>
      <c r="D225" s="32"/>
      <c r="E225" s="30"/>
      <c r="F225" s="22" t="s">
        <v>228</v>
      </c>
      <c r="G225" s="22"/>
      <c r="H225" s="22"/>
      <c r="I225" s="22"/>
      <c r="J225" s="22"/>
      <c r="K225" s="24" t="n">
        <f aca="false">K226+K349</f>
        <v>462195984</v>
      </c>
      <c r="L225" s="61"/>
      <c r="M225" s="31"/>
      <c r="N225" s="61"/>
      <c r="O225" s="12"/>
      <c r="P225" s="12"/>
      <c r="Q225" s="12"/>
      <c r="R225" s="12"/>
      <c r="S225" s="12"/>
    </row>
    <row r="226" customFormat="false" ht="18" hidden="false" customHeight="true" outlineLevel="0" collapsed="false">
      <c r="A226" s="29" t="s">
        <v>115</v>
      </c>
      <c r="B226" s="29"/>
      <c r="C226" s="29"/>
      <c r="D226" s="29"/>
      <c r="E226" s="30"/>
      <c r="F226" s="22" t="s">
        <v>228</v>
      </c>
      <c r="G226" s="22" t="s">
        <v>116</v>
      </c>
      <c r="H226" s="62"/>
      <c r="I226" s="62"/>
      <c r="J226" s="62"/>
      <c r="K226" s="24" t="n">
        <f aca="false">K227+K265+K317+K332</f>
        <v>444779201</v>
      </c>
      <c r="L226" s="31"/>
      <c r="M226" s="31"/>
      <c r="N226" s="27"/>
      <c r="O226" s="12"/>
      <c r="P226" s="12"/>
      <c r="Q226" s="12"/>
      <c r="R226" s="12"/>
      <c r="S226" s="12"/>
    </row>
    <row r="227" customFormat="false" ht="17.25" hidden="false" customHeight="true" outlineLevel="0" collapsed="false">
      <c r="A227" s="32" t="s">
        <v>229</v>
      </c>
      <c r="B227" s="32"/>
      <c r="C227" s="32"/>
      <c r="D227" s="32"/>
      <c r="E227" s="30"/>
      <c r="F227" s="22" t="s">
        <v>228</v>
      </c>
      <c r="G227" s="22" t="s">
        <v>116</v>
      </c>
      <c r="H227" s="22" t="s">
        <v>230</v>
      </c>
      <c r="I227" s="23"/>
      <c r="J227" s="23"/>
      <c r="K227" s="24" t="n">
        <f aca="false">K245+K259+K228+K253+K249+K256</f>
        <v>102884250</v>
      </c>
      <c r="L227" s="31"/>
      <c r="M227" s="31"/>
      <c r="N227" s="27"/>
      <c r="O227" s="12"/>
      <c r="P227" s="12"/>
      <c r="Q227" s="12"/>
      <c r="R227" s="12"/>
      <c r="S227" s="12"/>
    </row>
    <row r="228" customFormat="false" ht="45.75" hidden="false" customHeight="true" outlineLevel="0" collapsed="false">
      <c r="A228" s="32" t="s">
        <v>231</v>
      </c>
      <c r="B228" s="32"/>
      <c r="C228" s="32"/>
      <c r="D228" s="32"/>
      <c r="E228" s="30"/>
      <c r="F228" s="22" t="s">
        <v>228</v>
      </c>
      <c r="G228" s="22" t="s">
        <v>116</v>
      </c>
      <c r="H228" s="22" t="s">
        <v>230</v>
      </c>
      <c r="I228" s="23" t="s">
        <v>146</v>
      </c>
      <c r="J228" s="23"/>
      <c r="K228" s="24" t="n">
        <f aca="false">K229+K236</f>
        <v>2506600</v>
      </c>
      <c r="L228" s="31"/>
      <c r="M228" s="31"/>
      <c r="N228" s="27"/>
      <c r="O228" s="12"/>
      <c r="P228" s="12"/>
      <c r="Q228" s="12"/>
      <c r="R228" s="12"/>
      <c r="S228" s="12"/>
    </row>
    <row r="229" customFormat="false" ht="32.25" hidden="false" customHeight="true" outlineLevel="0" collapsed="false">
      <c r="A229" s="30" t="s">
        <v>232</v>
      </c>
      <c r="B229" s="30"/>
      <c r="C229" s="30"/>
      <c r="D229" s="30"/>
      <c r="E229" s="30"/>
      <c r="F229" s="23" t="s">
        <v>228</v>
      </c>
      <c r="G229" s="23" t="s">
        <v>116</v>
      </c>
      <c r="H229" s="23" t="s">
        <v>230</v>
      </c>
      <c r="I229" s="23" t="s">
        <v>233</v>
      </c>
      <c r="J229" s="23"/>
      <c r="K229" s="34" t="n">
        <f aca="false">K230+K232+K234</f>
        <v>2235600</v>
      </c>
      <c r="L229" s="31"/>
      <c r="M229" s="31"/>
      <c r="N229" s="27"/>
      <c r="O229" s="12"/>
      <c r="P229" s="12"/>
      <c r="Q229" s="12"/>
      <c r="R229" s="12"/>
      <c r="S229" s="12"/>
    </row>
    <row r="230" customFormat="false" ht="32.25" hidden="false" customHeight="true" outlineLevel="0" collapsed="false">
      <c r="A230" s="30" t="s">
        <v>234</v>
      </c>
      <c r="B230" s="30"/>
      <c r="C230" s="30"/>
      <c r="D230" s="30"/>
      <c r="E230" s="30"/>
      <c r="F230" s="23" t="s">
        <v>228</v>
      </c>
      <c r="G230" s="23" t="s">
        <v>116</v>
      </c>
      <c r="H230" s="23" t="s">
        <v>230</v>
      </c>
      <c r="I230" s="23" t="s">
        <v>235</v>
      </c>
      <c r="J230" s="23"/>
      <c r="K230" s="34" t="n">
        <f aca="false">K231</f>
        <v>89600</v>
      </c>
      <c r="L230" s="31"/>
      <c r="M230" s="31"/>
      <c r="N230" s="27"/>
      <c r="O230" s="12"/>
      <c r="P230" s="12"/>
      <c r="Q230" s="12"/>
      <c r="R230" s="12"/>
      <c r="S230" s="12"/>
    </row>
    <row r="231" customFormat="false" ht="48.75" hidden="false" customHeight="true" outlineLevel="0" collapsed="false">
      <c r="A231" s="35" t="s">
        <v>186</v>
      </c>
      <c r="B231" s="35"/>
      <c r="C231" s="35"/>
      <c r="D231" s="35"/>
      <c r="E231" s="30"/>
      <c r="F231" s="23" t="s">
        <v>228</v>
      </c>
      <c r="G231" s="23" t="s">
        <v>116</v>
      </c>
      <c r="H231" s="23" t="s">
        <v>230</v>
      </c>
      <c r="I231" s="23" t="s">
        <v>235</v>
      </c>
      <c r="J231" s="23" t="s">
        <v>187</v>
      </c>
      <c r="K231" s="34" t="n">
        <v>89600</v>
      </c>
      <c r="L231" s="31"/>
      <c r="M231" s="31"/>
      <c r="N231" s="27"/>
      <c r="O231" s="12"/>
      <c r="P231" s="12"/>
      <c r="Q231" s="12"/>
      <c r="R231" s="12"/>
      <c r="S231" s="12"/>
    </row>
    <row r="232" customFormat="false" ht="31.5" hidden="false" customHeight="true" outlineLevel="0" collapsed="false">
      <c r="A232" s="30" t="s">
        <v>236</v>
      </c>
      <c r="B232" s="30"/>
      <c r="C232" s="30"/>
      <c r="D232" s="30"/>
      <c r="E232" s="30"/>
      <c r="F232" s="23" t="s">
        <v>228</v>
      </c>
      <c r="G232" s="23" t="s">
        <v>116</v>
      </c>
      <c r="H232" s="23" t="s">
        <v>230</v>
      </c>
      <c r="I232" s="23" t="s">
        <v>237</v>
      </c>
      <c r="J232" s="23"/>
      <c r="K232" s="34" t="n">
        <f aca="false">K233</f>
        <v>146000</v>
      </c>
      <c r="L232" s="31"/>
      <c r="M232" s="31"/>
      <c r="N232" s="27"/>
      <c r="O232" s="12"/>
      <c r="P232" s="12"/>
      <c r="Q232" s="12"/>
      <c r="R232" s="12"/>
      <c r="S232" s="12"/>
    </row>
    <row r="233" customFormat="false" ht="48.75" hidden="false" customHeight="true" outlineLevel="0" collapsed="false">
      <c r="A233" s="35" t="s">
        <v>186</v>
      </c>
      <c r="B233" s="35"/>
      <c r="C233" s="35"/>
      <c r="D233" s="35"/>
      <c r="E233" s="30"/>
      <c r="F233" s="23" t="s">
        <v>228</v>
      </c>
      <c r="G233" s="23" t="s">
        <v>116</v>
      </c>
      <c r="H233" s="23" t="s">
        <v>230</v>
      </c>
      <c r="I233" s="23" t="s">
        <v>237</v>
      </c>
      <c r="J233" s="23" t="s">
        <v>187</v>
      </c>
      <c r="K233" s="34" t="n">
        <v>146000</v>
      </c>
      <c r="L233" s="31"/>
      <c r="M233" s="31"/>
      <c r="N233" s="27"/>
      <c r="O233" s="12"/>
      <c r="P233" s="12"/>
      <c r="Q233" s="12"/>
      <c r="R233" s="12"/>
      <c r="S233" s="12"/>
    </row>
    <row r="234" customFormat="false" ht="60" hidden="false" customHeight="true" outlineLevel="0" collapsed="false">
      <c r="A234" s="30" t="s">
        <v>238</v>
      </c>
      <c r="B234" s="30"/>
      <c r="C234" s="30"/>
      <c r="D234" s="30"/>
      <c r="E234" s="30"/>
      <c r="F234" s="23" t="s">
        <v>228</v>
      </c>
      <c r="G234" s="23" t="s">
        <v>116</v>
      </c>
      <c r="H234" s="23" t="s">
        <v>230</v>
      </c>
      <c r="I234" s="23" t="s">
        <v>239</v>
      </c>
      <c r="J234" s="23"/>
      <c r="K234" s="34" t="n">
        <f aca="false">K235</f>
        <v>2000000</v>
      </c>
      <c r="L234" s="31"/>
      <c r="M234" s="31"/>
      <c r="N234" s="27"/>
      <c r="O234" s="12"/>
      <c r="P234" s="12"/>
      <c r="Q234" s="12"/>
      <c r="R234" s="12"/>
      <c r="S234" s="12"/>
    </row>
    <row r="235" customFormat="false" ht="48.75" hidden="false" customHeight="true" outlineLevel="0" collapsed="false">
      <c r="A235" s="35" t="s">
        <v>186</v>
      </c>
      <c r="B235" s="35"/>
      <c r="C235" s="35"/>
      <c r="D235" s="35"/>
      <c r="E235" s="30"/>
      <c r="F235" s="23" t="s">
        <v>228</v>
      </c>
      <c r="G235" s="23" t="s">
        <v>116</v>
      </c>
      <c r="H235" s="23" t="s">
        <v>230</v>
      </c>
      <c r="I235" s="23" t="s">
        <v>239</v>
      </c>
      <c r="J235" s="23" t="s">
        <v>187</v>
      </c>
      <c r="K235" s="34" t="n">
        <v>2000000</v>
      </c>
      <c r="L235" s="31"/>
      <c r="M235" s="31"/>
      <c r="N235" s="27"/>
      <c r="O235" s="12"/>
      <c r="P235" s="12"/>
      <c r="Q235" s="12"/>
      <c r="R235" s="12"/>
      <c r="S235" s="12"/>
    </row>
    <row r="236" customFormat="false" ht="33.75" hidden="false" customHeight="true" outlineLevel="0" collapsed="false">
      <c r="A236" s="30" t="s">
        <v>240</v>
      </c>
      <c r="B236" s="30"/>
      <c r="C236" s="30"/>
      <c r="D236" s="30"/>
      <c r="E236" s="30"/>
      <c r="F236" s="23" t="s">
        <v>228</v>
      </c>
      <c r="G236" s="23" t="s">
        <v>116</v>
      </c>
      <c r="H236" s="23" t="s">
        <v>230</v>
      </c>
      <c r="I236" s="23" t="s">
        <v>241</v>
      </c>
      <c r="J236" s="23"/>
      <c r="K236" s="34" t="n">
        <f aca="false">K237+K239+K241+K243</f>
        <v>271000</v>
      </c>
      <c r="L236" s="31"/>
      <c r="M236" s="31"/>
      <c r="N236" s="27"/>
      <c r="O236" s="12"/>
      <c r="P236" s="12"/>
      <c r="Q236" s="12"/>
      <c r="R236" s="12"/>
      <c r="S236" s="12"/>
    </row>
    <row r="237" customFormat="false" ht="77.25" hidden="false" customHeight="true" outlineLevel="0" collapsed="false">
      <c r="A237" s="30" t="s">
        <v>242</v>
      </c>
      <c r="B237" s="30"/>
      <c r="C237" s="30"/>
      <c r="D237" s="30"/>
      <c r="E237" s="30"/>
      <c r="F237" s="23" t="s">
        <v>228</v>
      </c>
      <c r="G237" s="23" t="s">
        <v>116</v>
      </c>
      <c r="H237" s="23" t="s">
        <v>230</v>
      </c>
      <c r="I237" s="23" t="s">
        <v>243</v>
      </c>
      <c r="J237" s="23"/>
      <c r="K237" s="34" t="n">
        <f aca="false">K238</f>
        <v>80000</v>
      </c>
      <c r="L237" s="31"/>
      <c r="M237" s="31"/>
      <c r="N237" s="27"/>
      <c r="O237" s="12"/>
      <c r="P237" s="12"/>
      <c r="Q237" s="12"/>
      <c r="R237" s="12"/>
      <c r="S237" s="12"/>
    </row>
    <row r="238" customFormat="false" ht="48" hidden="false" customHeight="true" outlineLevel="0" collapsed="false">
      <c r="A238" s="35" t="s">
        <v>186</v>
      </c>
      <c r="B238" s="35"/>
      <c r="C238" s="35"/>
      <c r="D238" s="35"/>
      <c r="E238" s="30"/>
      <c r="F238" s="23" t="s">
        <v>228</v>
      </c>
      <c r="G238" s="23" t="s">
        <v>116</v>
      </c>
      <c r="H238" s="23" t="s">
        <v>230</v>
      </c>
      <c r="I238" s="23" t="s">
        <v>243</v>
      </c>
      <c r="J238" s="23" t="s">
        <v>187</v>
      </c>
      <c r="K238" s="34" t="n">
        <v>80000</v>
      </c>
      <c r="L238" s="31"/>
      <c r="M238" s="31"/>
      <c r="N238" s="27"/>
      <c r="O238" s="12"/>
      <c r="P238" s="12"/>
      <c r="Q238" s="12"/>
      <c r="R238" s="12"/>
      <c r="S238" s="12"/>
    </row>
    <row r="239" customFormat="false" ht="33.75" hidden="false" customHeight="true" outlineLevel="0" collapsed="false">
      <c r="A239" s="30" t="s">
        <v>244</v>
      </c>
      <c r="B239" s="30"/>
      <c r="C239" s="30"/>
      <c r="D239" s="30"/>
      <c r="E239" s="30"/>
      <c r="F239" s="23" t="s">
        <v>228</v>
      </c>
      <c r="G239" s="23" t="s">
        <v>116</v>
      </c>
      <c r="H239" s="23" t="s">
        <v>230</v>
      </c>
      <c r="I239" s="23" t="s">
        <v>245</v>
      </c>
      <c r="J239" s="23"/>
      <c r="K239" s="34" t="n">
        <f aca="false">K240</f>
        <v>40000</v>
      </c>
      <c r="L239" s="31"/>
      <c r="M239" s="31"/>
      <c r="N239" s="27"/>
      <c r="O239" s="12"/>
      <c r="P239" s="12"/>
      <c r="Q239" s="12"/>
      <c r="R239" s="12"/>
      <c r="S239" s="12"/>
    </row>
    <row r="240" customFormat="false" ht="48.75" hidden="false" customHeight="true" outlineLevel="0" collapsed="false">
      <c r="A240" s="35" t="s">
        <v>186</v>
      </c>
      <c r="B240" s="35"/>
      <c r="C240" s="35"/>
      <c r="D240" s="35"/>
      <c r="E240" s="30"/>
      <c r="F240" s="23" t="s">
        <v>228</v>
      </c>
      <c r="G240" s="23" t="s">
        <v>116</v>
      </c>
      <c r="H240" s="23" t="s">
        <v>230</v>
      </c>
      <c r="I240" s="23" t="s">
        <v>245</v>
      </c>
      <c r="J240" s="23" t="s">
        <v>187</v>
      </c>
      <c r="K240" s="34" t="n">
        <v>40000</v>
      </c>
      <c r="L240" s="31"/>
      <c r="M240" s="31"/>
      <c r="N240" s="27"/>
      <c r="O240" s="12"/>
      <c r="P240" s="12"/>
      <c r="Q240" s="12"/>
      <c r="R240" s="12"/>
      <c r="S240" s="12"/>
    </row>
    <row r="241" customFormat="false" ht="33" hidden="false" customHeight="true" outlineLevel="0" collapsed="false">
      <c r="A241" s="30" t="s">
        <v>246</v>
      </c>
      <c r="B241" s="30"/>
      <c r="C241" s="30"/>
      <c r="D241" s="30"/>
      <c r="E241" s="30"/>
      <c r="F241" s="23" t="s">
        <v>228</v>
      </c>
      <c r="G241" s="23" t="s">
        <v>116</v>
      </c>
      <c r="H241" s="23" t="s">
        <v>230</v>
      </c>
      <c r="I241" s="23" t="s">
        <v>247</v>
      </c>
      <c r="J241" s="23"/>
      <c r="K241" s="34" t="n">
        <f aca="false">K242</f>
        <v>41000</v>
      </c>
      <c r="L241" s="31"/>
      <c r="M241" s="31"/>
      <c r="N241" s="27"/>
      <c r="O241" s="12"/>
      <c r="P241" s="12"/>
      <c r="Q241" s="12"/>
      <c r="R241" s="12"/>
      <c r="S241" s="12"/>
    </row>
    <row r="242" customFormat="false" ht="48" hidden="false" customHeight="true" outlineLevel="0" collapsed="false">
      <c r="A242" s="35" t="s">
        <v>186</v>
      </c>
      <c r="B242" s="35"/>
      <c r="C242" s="35"/>
      <c r="D242" s="35"/>
      <c r="E242" s="30"/>
      <c r="F242" s="23" t="s">
        <v>228</v>
      </c>
      <c r="G242" s="23" t="s">
        <v>116</v>
      </c>
      <c r="H242" s="23" t="s">
        <v>230</v>
      </c>
      <c r="I242" s="23" t="s">
        <v>247</v>
      </c>
      <c r="J242" s="23" t="s">
        <v>187</v>
      </c>
      <c r="K242" s="34" t="n">
        <v>41000</v>
      </c>
      <c r="L242" s="31"/>
      <c r="M242" s="31"/>
      <c r="N242" s="27"/>
      <c r="O242" s="12"/>
      <c r="P242" s="12"/>
      <c r="Q242" s="12"/>
      <c r="R242" s="12"/>
      <c r="S242" s="12"/>
    </row>
    <row r="243" customFormat="false" ht="18" hidden="false" customHeight="true" outlineLevel="0" collapsed="false">
      <c r="A243" s="30" t="s">
        <v>248</v>
      </c>
      <c r="B243" s="30"/>
      <c r="C243" s="30"/>
      <c r="D243" s="30"/>
      <c r="E243" s="30"/>
      <c r="F243" s="23" t="s">
        <v>228</v>
      </c>
      <c r="G243" s="23" t="s">
        <v>116</v>
      </c>
      <c r="H243" s="23" t="s">
        <v>230</v>
      </c>
      <c r="I243" s="23" t="s">
        <v>249</v>
      </c>
      <c r="J243" s="23"/>
      <c r="K243" s="34" t="n">
        <f aca="false">K244</f>
        <v>110000</v>
      </c>
      <c r="L243" s="31"/>
      <c r="M243" s="31"/>
      <c r="N243" s="27"/>
      <c r="O243" s="12"/>
      <c r="P243" s="12"/>
      <c r="Q243" s="12"/>
      <c r="R243" s="12"/>
      <c r="S243" s="12"/>
    </row>
    <row r="244" customFormat="false" ht="48" hidden="false" customHeight="true" outlineLevel="0" collapsed="false">
      <c r="A244" s="35" t="s">
        <v>186</v>
      </c>
      <c r="B244" s="35"/>
      <c r="C244" s="35"/>
      <c r="D244" s="35"/>
      <c r="E244" s="30"/>
      <c r="F244" s="23" t="s">
        <v>228</v>
      </c>
      <c r="G244" s="23" t="s">
        <v>116</v>
      </c>
      <c r="H244" s="23" t="s">
        <v>230</v>
      </c>
      <c r="I244" s="23" t="s">
        <v>249</v>
      </c>
      <c r="J244" s="23" t="s">
        <v>187</v>
      </c>
      <c r="K244" s="34" t="n">
        <v>110000</v>
      </c>
      <c r="L244" s="31"/>
      <c r="M244" s="31"/>
      <c r="N244" s="27"/>
      <c r="O244" s="12"/>
      <c r="P244" s="12"/>
      <c r="Q244" s="12"/>
      <c r="R244" s="12"/>
      <c r="S244" s="12"/>
    </row>
    <row r="245" customFormat="false" ht="17.25" hidden="false" customHeight="true" outlineLevel="0" collapsed="false">
      <c r="A245" s="32" t="s">
        <v>19</v>
      </c>
      <c r="B245" s="32"/>
      <c r="C245" s="32"/>
      <c r="D245" s="32"/>
      <c r="E245" s="30"/>
      <c r="F245" s="22" t="s">
        <v>228</v>
      </c>
      <c r="G245" s="22" t="s">
        <v>116</v>
      </c>
      <c r="H245" s="22" t="s">
        <v>230</v>
      </c>
      <c r="I245" s="23" t="s">
        <v>20</v>
      </c>
      <c r="J245" s="23"/>
      <c r="K245" s="24" t="n">
        <f aca="false">K246</f>
        <v>42085461</v>
      </c>
      <c r="L245" s="31"/>
      <c r="M245" s="31"/>
      <c r="N245" s="27"/>
      <c r="O245" s="12"/>
      <c r="P245" s="12"/>
      <c r="Q245" s="12"/>
      <c r="R245" s="12"/>
      <c r="S245" s="12"/>
    </row>
    <row r="246" customFormat="false" ht="17.25" hidden="false" customHeight="true" outlineLevel="0" collapsed="false">
      <c r="A246" s="30" t="s">
        <v>19</v>
      </c>
      <c r="B246" s="30"/>
      <c r="C246" s="30"/>
      <c r="D246" s="30"/>
      <c r="E246" s="30"/>
      <c r="F246" s="22" t="s">
        <v>228</v>
      </c>
      <c r="G246" s="22" t="s">
        <v>116</v>
      </c>
      <c r="H246" s="22" t="s">
        <v>230</v>
      </c>
      <c r="I246" s="23" t="s">
        <v>21</v>
      </c>
      <c r="J246" s="23"/>
      <c r="K246" s="24" t="n">
        <f aca="false">K247</f>
        <v>42085461</v>
      </c>
      <c r="L246" s="31"/>
      <c r="M246" s="31"/>
      <c r="N246" s="27"/>
      <c r="O246" s="12"/>
      <c r="P246" s="12"/>
      <c r="Q246" s="12"/>
      <c r="R246" s="12"/>
      <c r="S246" s="12"/>
    </row>
    <row r="247" customFormat="false" ht="30.75" hidden="false" customHeight="true" outlineLevel="0" collapsed="false">
      <c r="A247" s="30" t="s">
        <v>250</v>
      </c>
      <c r="B247" s="30"/>
      <c r="C247" s="30"/>
      <c r="D247" s="30"/>
      <c r="E247" s="30"/>
      <c r="F247" s="23" t="s">
        <v>228</v>
      </c>
      <c r="G247" s="23" t="s">
        <v>116</v>
      </c>
      <c r="H247" s="23" t="s">
        <v>230</v>
      </c>
      <c r="I247" s="23" t="s">
        <v>251</v>
      </c>
      <c r="J247" s="23"/>
      <c r="K247" s="34" t="n">
        <f aca="false">K248</f>
        <v>42085461</v>
      </c>
      <c r="L247" s="31"/>
      <c r="M247" s="31"/>
      <c r="N247" s="27"/>
      <c r="O247" s="12"/>
      <c r="P247" s="12"/>
      <c r="Q247" s="12"/>
      <c r="R247" s="12"/>
      <c r="S247" s="12"/>
    </row>
    <row r="248" customFormat="false" ht="45.75" hidden="false" customHeight="true" outlineLevel="0" collapsed="false">
      <c r="A248" s="35" t="s">
        <v>186</v>
      </c>
      <c r="B248" s="35"/>
      <c r="C248" s="35"/>
      <c r="D248" s="35"/>
      <c r="E248" s="30"/>
      <c r="F248" s="23" t="s">
        <v>228</v>
      </c>
      <c r="G248" s="23" t="s">
        <v>116</v>
      </c>
      <c r="H248" s="23" t="s">
        <v>230</v>
      </c>
      <c r="I248" s="23" t="s">
        <v>251</v>
      </c>
      <c r="J248" s="23" t="s">
        <v>187</v>
      </c>
      <c r="K248" s="34" t="n">
        <v>42085461</v>
      </c>
      <c r="L248" s="31"/>
      <c r="M248" s="31"/>
      <c r="N248" s="27"/>
      <c r="O248" s="12"/>
      <c r="P248" s="12"/>
      <c r="Q248" s="12"/>
      <c r="R248" s="12"/>
      <c r="S248" s="12"/>
    </row>
    <row r="249" customFormat="false" ht="59.25" hidden="false" customHeight="true" outlineLevel="0" collapsed="false">
      <c r="A249" s="32" t="s">
        <v>252</v>
      </c>
      <c r="B249" s="32"/>
      <c r="C249" s="32"/>
      <c r="D249" s="32"/>
      <c r="E249" s="32"/>
      <c r="F249" s="23" t="s">
        <v>228</v>
      </c>
      <c r="G249" s="23" t="s">
        <v>116</v>
      </c>
      <c r="H249" s="23" t="s">
        <v>230</v>
      </c>
      <c r="I249" s="22" t="s">
        <v>52</v>
      </c>
      <c r="J249" s="22"/>
      <c r="K249" s="24" t="n">
        <f aca="false">K250</f>
        <v>106600</v>
      </c>
      <c r="L249" s="31"/>
      <c r="M249" s="31"/>
      <c r="N249" s="27"/>
      <c r="O249" s="12"/>
      <c r="P249" s="12"/>
      <c r="Q249" s="12"/>
      <c r="R249" s="12"/>
      <c r="S249" s="12"/>
    </row>
    <row r="250" customFormat="false" ht="20.25" hidden="false" customHeight="true" outlineLevel="0" collapsed="false">
      <c r="A250" s="30" t="s">
        <v>253</v>
      </c>
      <c r="B250" s="30"/>
      <c r="C250" s="30"/>
      <c r="D250" s="30"/>
      <c r="E250" s="30"/>
      <c r="F250" s="23" t="s">
        <v>228</v>
      </c>
      <c r="G250" s="23" t="s">
        <v>116</v>
      </c>
      <c r="H250" s="23" t="s">
        <v>230</v>
      </c>
      <c r="I250" s="23" t="s">
        <v>254</v>
      </c>
      <c r="J250" s="23"/>
      <c r="K250" s="34" t="n">
        <f aca="false">K251</f>
        <v>106600</v>
      </c>
      <c r="L250" s="31"/>
      <c r="M250" s="31"/>
      <c r="N250" s="27"/>
      <c r="O250" s="12"/>
      <c r="P250" s="12"/>
      <c r="Q250" s="12"/>
      <c r="R250" s="12"/>
      <c r="S250" s="12"/>
    </row>
    <row r="251" customFormat="false" ht="63" hidden="false" customHeight="true" outlineLevel="0" collapsed="false">
      <c r="A251" s="30" t="s">
        <v>255</v>
      </c>
      <c r="B251" s="30"/>
      <c r="C251" s="30"/>
      <c r="D251" s="30"/>
      <c r="E251" s="30"/>
      <c r="F251" s="23" t="s">
        <v>228</v>
      </c>
      <c r="G251" s="23" t="s">
        <v>116</v>
      </c>
      <c r="H251" s="23" t="s">
        <v>230</v>
      </c>
      <c r="I251" s="23" t="s">
        <v>256</v>
      </c>
      <c r="J251" s="23"/>
      <c r="K251" s="34" t="n">
        <f aca="false">K252</f>
        <v>106600</v>
      </c>
      <c r="L251" s="31"/>
      <c r="M251" s="31"/>
      <c r="N251" s="27"/>
      <c r="O251" s="12"/>
      <c r="P251" s="12"/>
      <c r="Q251" s="12"/>
      <c r="R251" s="12"/>
      <c r="S251" s="12"/>
    </row>
    <row r="252" customFormat="false" ht="45.75" hidden="false" customHeight="true" outlineLevel="0" collapsed="false">
      <c r="A252" s="35" t="s">
        <v>186</v>
      </c>
      <c r="B252" s="35"/>
      <c r="C252" s="35"/>
      <c r="D252" s="35"/>
      <c r="E252" s="30"/>
      <c r="F252" s="23" t="s">
        <v>228</v>
      </c>
      <c r="G252" s="23" t="s">
        <v>116</v>
      </c>
      <c r="H252" s="23" t="s">
        <v>230</v>
      </c>
      <c r="I252" s="23" t="s">
        <v>256</v>
      </c>
      <c r="J252" s="23" t="s">
        <v>187</v>
      </c>
      <c r="K252" s="34" t="n">
        <v>106600</v>
      </c>
      <c r="L252" s="31"/>
      <c r="M252" s="31"/>
      <c r="N252" s="27"/>
      <c r="O252" s="12"/>
      <c r="P252" s="12"/>
      <c r="Q252" s="12"/>
      <c r="R252" s="12"/>
      <c r="S252" s="12"/>
    </row>
    <row r="253" customFormat="false" ht="61.5" hidden="false" customHeight="true" outlineLevel="0" collapsed="false">
      <c r="A253" s="32" t="s">
        <v>257</v>
      </c>
      <c r="B253" s="32"/>
      <c r="C253" s="32"/>
      <c r="D253" s="32"/>
      <c r="E253" s="30"/>
      <c r="F253" s="23" t="s">
        <v>228</v>
      </c>
      <c r="G253" s="23" t="s">
        <v>116</v>
      </c>
      <c r="H253" s="23" t="s">
        <v>230</v>
      </c>
      <c r="I253" s="23" t="s">
        <v>258</v>
      </c>
      <c r="J253" s="23"/>
      <c r="K253" s="24" t="n">
        <f aca="false">K254</f>
        <v>200000</v>
      </c>
      <c r="L253" s="31"/>
      <c r="M253" s="31"/>
      <c r="N253" s="27"/>
      <c r="O253" s="12"/>
      <c r="P253" s="12"/>
      <c r="Q253" s="12"/>
      <c r="R253" s="12"/>
      <c r="S253" s="12"/>
    </row>
    <row r="254" customFormat="false" ht="36" hidden="false" customHeight="true" outlineLevel="0" collapsed="false">
      <c r="A254" s="30" t="s">
        <v>259</v>
      </c>
      <c r="B254" s="30"/>
      <c r="C254" s="30"/>
      <c r="D254" s="30"/>
      <c r="E254" s="30"/>
      <c r="F254" s="23" t="s">
        <v>228</v>
      </c>
      <c r="G254" s="23" t="s">
        <v>116</v>
      </c>
      <c r="H254" s="23" t="s">
        <v>230</v>
      </c>
      <c r="I254" s="23" t="s">
        <v>260</v>
      </c>
      <c r="J254" s="23"/>
      <c r="K254" s="34" t="n">
        <f aca="false">K255</f>
        <v>200000</v>
      </c>
      <c r="L254" s="31"/>
      <c r="M254" s="31"/>
      <c r="N254" s="27"/>
      <c r="O254" s="12"/>
      <c r="P254" s="12"/>
      <c r="Q254" s="12"/>
      <c r="R254" s="12"/>
      <c r="S254" s="12"/>
    </row>
    <row r="255" customFormat="false" ht="45.75" hidden="false" customHeight="true" outlineLevel="0" collapsed="false">
      <c r="A255" s="35" t="s">
        <v>186</v>
      </c>
      <c r="B255" s="35"/>
      <c r="C255" s="35"/>
      <c r="D255" s="35"/>
      <c r="E255" s="30"/>
      <c r="F255" s="23" t="s">
        <v>228</v>
      </c>
      <c r="G255" s="23" t="s">
        <v>116</v>
      </c>
      <c r="H255" s="23" t="s">
        <v>230</v>
      </c>
      <c r="I255" s="23" t="s">
        <v>260</v>
      </c>
      <c r="J255" s="23" t="s">
        <v>187</v>
      </c>
      <c r="K255" s="34" t="n">
        <v>200000</v>
      </c>
      <c r="L255" s="31"/>
      <c r="M255" s="31"/>
      <c r="N255" s="27"/>
      <c r="O255" s="12"/>
      <c r="P255" s="12"/>
      <c r="Q255" s="12"/>
      <c r="R255" s="12"/>
      <c r="S255" s="12"/>
    </row>
    <row r="256" customFormat="false" ht="45.75" hidden="false" customHeight="true" outlineLevel="0" collapsed="false">
      <c r="A256" s="32" t="s">
        <v>261</v>
      </c>
      <c r="B256" s="32"/>
      <c r="C256" s="32"/>
      <c r="D256" s="32"/>
      <c r="E256" s="30"/>
      <c r="F256" s="22" t="s">
        <v>228</v>
      </c>
      <c r="G256" s="22" t="s">
        <v>116</v>
      </c>
      <c r="H256" s="22" t="s">
        <v>230</v>
      </c>
      <c r="I256" s="22" t="s">
        <v>120</v>
      </c>
      <c r="J256" s="22"/>
      <c r="K256" s="24" t="n">
        <f aca="false">K257</f>
        <v>40000</v>
      </c>
      <c r="L256" s="31"/>
      <c r="M256" s="31"/>
      <c r="N256" s="27"/>
      <c r="O256" s="12"/>
      <c r="P256" s="12"/>
      <c r="Q256" s="12"/>
      <c r="R256" s="12"/>
      <c r="S256" s="12"/>
    </row>
    <row r="257" customFormat="false" ht="36.75" hidden="false" customHeight="true" outlineLevel="0" collapsed="false">
      <c r="A257" s="30" t="s">
        <v>262</v>
      </c>
      <c r="B257" s="30"/>
      <c r="C257" s="30"/>
      <c r="D257" s="30"/>
      <c r="E257" s="30"/>
      <c r="F257" s="23" t="s">
        <v>228</v>
      </c>
      <c r="G257" s="23" t="s">
        <v>116</v>
      </c>
      <c r="H257" s="23" t="s">
        <v>230</v>
      </c>
      <c r="I257" s="23" t="s">
        <v>263</v>
      </c>
      <c r="J257" s="23"/>
      <c r="K257" s="34" t="n">
        <f aca="false">K258</f>
        <v>40000</v>
      </c>
      <c r="L257" s="31"/>
      <c r="M257" s="31"/>
      <c r="N257" s="27"/>
      <c r="O257" s="12"/>
      <c r="P257" s="12"/>
      <c r="Q257" s="12"/>
      <c r="R257" s="12"/>
      <c r="S257" s="12"/>
    </row>
    <row r="258" customFormat="false" ht="45.75" hidden="false" customHeight="true" outlineLevel="0" collapsed="false">
      <c r="A258" s="35" t="s">
        <v>186</v>
      </c>
      <c r="B258" s="35"/>
      <c r="C258" s="35"/>
      <c r="D258" s="35"/>
      <c r="E258" s="30"/>
      <c r="F258" s="23" t="s">
        <v>228</v>
      </c>
      <c r="G258" s="23" t="s">
        <v>116</v>
      </c>
      <c r="H258" s="23" t="s">
        <v>230</v>
      </c>
      <c r="I258" s="23" t="s">
        <v>263</v>
      </c>
      <c r="J258" s="23" t="s">
        <v>187</v>
      </c>
      <c r="K258" s="34" t="n">
        <v>40000</v>
      </c>
      <c r="L258" s="31"/>
      <c r="M258" s="31"/>
      <c r="N258" s="27"/>
      <c r="O258" s="12"/>
      <c r="P258" s="12"/>
      <c r="Q258" s="12"/>
      <c r="R258" s="12"/>
      <c r="S258" s="12"/>
    </row>
    <row r="259" customFormat="false" ht="43.5" hidden="false" customHeight="true" outlineLevel="0" collapsed="false">
      <c r="A259" s="32" t="s">
        <v>264</v>
      </c>
      <c r="B259" s="32"/>
      <c r="C259" s="32"/>
      <c r="D259" s="32"/>
      <c r="E259" s="30"/>
      <c r="F259" s="23" t="s">
        <v>228</v>
      </c>
      <c r="G259" s="23" t="s">
        <v>116</v>
      </c>
      <c r="H259" s="23" t="s">
        <v>230</v>
      </c>
      <c r="I259" s="23" t="s">
        <v>120</v>
      </c>
      <c r="J259" s="23"/>
      <c r="K259" s="34" t="n">
        <f aca="false">K260</f>
        <v>57945589</v>
      </c>
      <c r="L259" s="31"/>
      <c r="M259" s="31"/>
      <c r="N259" s="27"/>
      <c r="O259" s="12"/>
      <c r="P259" s="12"/>
      <c r="Q259" s="12"/>
      <c r="R259" s="12"/>
      <c r="S259" s="12"/>
    </row>
    <row r="260" customFormat="false" ht="33.75" hidden="false" customHeight="true" outlineLevel="0" collapsed="false">
      <c r="A260" s="30" t="s">
        <v>265</v>
      </c>
      <c r="B260" s="30"/>
      <c r="C260" s="30"/>
      <c r="D260" s="30"/>
      <c r="E260" s="30"/>
      <c r="F260" s="23" t="s">
        <v>228</v>
      </c>
      <c r="G260" s="23" t="s">
        <v>116</v>
      </c>
      <c r="H260" s="23" t="s">
        <v>230</v>
      </c>
      <c r="I260" s="23" t="s">
        <v>266</v>
      </c>
      <c r="J260" s="23"/>
      <c r="K260" s="34" t="n">
        <f aca="false">K263+K262</f>
        <v>57945589</v>
      </c>
      <c r="L260" s="31"/>
      <c r="M260" s="31"/>
      <c r="N260" s="27"/>
      <c r="O260" s="12"/>
      <c r="P260" s="12"/>
      <c r="Q260" s="12"/>
      <c r="R260" s="12"/>
      <c r="S260" s="12"/>
    </row>
    <row r="261" customFormat="false" ht="33.75" hidden="false" customHeight="true" outlineLevel="0" collapsed="false">
      <c r="A261" s="30" t="s">
        <v>267</v>
      </c>
      <c r="B261" s="30"/>
      <c r="C261" s="30"/>
      <c r="D261" s="30"/>
      <c r="E261" s="30"/>
      <c r="F261" s="23" t="s">
        <v>228</v>
      </c>
      <c r="G261" s="23" t="s">
        <v>116</v>
      </c>
      <c r="H261" s="23" t="s">
        <v>230</v>
      </c>
      <c r="I261" s="23" t="s">
        <v>268</v>
      </c>
      <c r="J261" s="23"/>
      <c r="K261" s="34" t="n">
        <f aca="false">K262</f>
        <v>20735660</v>
      </c>
      <c r="L261" s="31"/>
      <c r="M261" s="31"/>
      <c r="N261" s="27"/>
      <c r="O261" s="12"/>
      <c r="P261" s="12"/>
      <c r="Q261" s="12"/>
      <c r="R261" s="12"/>
      <c r="S261" s="12"/>
    </row>
    <row r="262" customFormat="false" ht="51" hidden="false" customHeight="true" outlineLevel="0" collapsed="false">
      <c r="A262" s="35" t="s">
        <v>186</v>
      </c>
      <c r="B262" s="35"/>
      <c r="C262" s="35"/>
      <c r="D262" s="35"/>
      <c r="E262" s="30"/>
      <c r="F262" s="23" t="s">
        <v>228</v>
      </c>
      <c r="G262" s="23" t="s">
        <v>116</v>
      </c>
      <c r="H262" s="23" t="s">
        <v>230</v>
      </c>
      <c r="I262" s="23" t="s">
        <v>268</v>
      </c>
      <c r="J262" s="23" t="s">
        <v>187</v>
      </c>
      <c r="K262" s="34" t="n">
        <v>20735660</v>
      </c>
      <c r="L262" s="31"/>
      <c r="M262" s="31"/>
      <c r="N262" s="27"/>
      <c r="O262" s="12"/>
      <c r="P262" s="12"/>
      <c r="Q262" s="12"/>
      <c r="R262" s="12"/>
      <c r="S262" s="12"/>
    </row>
    <row r="263" customFormat="false" ht="63" hidden="false" customHeight="true" outlineLevel="0" collapsed="false">
      <c r="A263" s="30" t="s">
        <v>269</v>
      </c>
      <c r="B263" s="30"/>
      <c r="C263" s="30"/>
      <c r="D263" s="30"/>
      <c r="E263" s="30"/>
      <c r="F263" s="23" t="s">
        <v>228</v>
      </c>
      <c r="G263" s="23" t="s">
        <v>116</v>
      </c>
      <c r="H263" s="23" t="s">
        <v>230</v>
      </c>
      <c r="I263" s="23" t="s">
        <v>270</v>
      </c>
      <c r="J263" s="23"/>
      <c r="K263" s="34" t="n">
        <f aca="false">K264</f>
        <v>37209929</v>
      </c>
      <c r="L263" s="31"/>
      <c r="M263" s="31"/>
      <c r="N263" s="27"/>
      <c r="O263" s="12"/>
      <c r="P263" s="12"/>
      <c r="Q263" s="12"/>
      <c r="R263" s="12"/>
      <c r="S263" s="12"/>
    </row>
    <row r="264" customFormat="false" ht="47.25" hidden="false" customHeight="true" outlineLevel="0" collapsed="false">
      <c r="A264" s="35" t="s">
        <v>186</v>
      </c>
      <c r="B264" s="35"/>
      <c r="C264" s="35"/>
      <c r="D264" s="35"/>
      <c r="E264" s="30"/>
      <c r="F264" s="23" t="s">
        <v>228</v>
      </c>
      <c r="G264" s="23" t="s">
        <v>116</v>
      </c>
      <c r="H264" s="23" t="s">
        <v>230</v>
      </c>
      <c r="I264" s="23" t="s">
        <v>270</v>
      </c>
      <c r="J264" s="23" t="s">
        <v>187</v>
      </c>
      <c r="K264" s="34" t="n">
        <v>37209929</v>
      </c>
      <c r="L264" s="31"/>
      <c r="M264" s="31"/>
      <c r="N264" s="27"/>
      <c r="O264" s="12"/>
      <c r="P264" s="12"/>
      <c r="Q264" s="12"/>
      <c r="R264" s="12"/>
      <c r="S264" s="12"/>
    </row>
    <row r="265" customFormat="false" ht="16.5" hidden="false" customHeight="true" outlineLevel="0" collapsed="false">
      <c r="A265" s="32" t="s">
        <v>271</v>
      </c>
      <c r="B265" s="32"/>
      <c r="C265" s="32"/>
      <c r="D265" s="32"/>
      <c r="E265" s="30"/>
      <c r="F265" s="22" t="s">
        <v>228</v>
      </c>
      <c r="G265" s="22" t="s">
        <v>116</v>
      </c>
      <c r="H265" s="22" t="s">
        <v>272</v>
      </c>
      <c r="I265" s="23"/>
      <c r="J265" s="23"/>
      <c r="K265" s="24" t="n">
        <f aca="false">K301+K313+K266+K307+K310+K297</f>
        <v>315389022</v>
      </c>
      <c r="L265" s="63"/>
      <c r="M265" s="31"/>
      <c r="N265" s="61"/>
      <c r="O265" s="12"/>
      <c r="P265" s="12"/>
      <c r="Q265" s="12"/>
      <c r="R265" s="12"/>
      <c r="S265" s="12"/>
    </row>
    <row r="266" customFormat="false" ht="46.5" hidden="false" customHeight="true" outlineLevel="0" collapsed="false">
      <c r="A266" s="32" t="s">
        <v>231</v>
      </c>
      <c r="B266" s="32"/>
      <c r="C266" s="32"/>
      <c r="D266" s="32"/>
      <c r="E266" s="30"/>
      <c r="F266" s="22" t="s">
        <v>228</v>
      </c>
      <c r="G266" s="22" t="s">
        <v>116</v>
      </c>
      <c r="H266" s="22" t="s">
        <v>272</v>
      </c>
      <c r="I266" s="23" t="s">
        <v>146</v>
      </c>
      <c r="J266" s="23"/>
      <c r="K266" s="24" t="n">
        <f aca="false">K267+K278</f>
        <v>695500</v>
      </c>
      <c r="L266" s="63"/>
      <c r="M266" s="31"/>
      <c r="N266" s="61"/>
      <c r="O266" s="12"/>
      <c r="P266" s="12"/>
      <c r="Q266" s="12"/>
      <c r="R266" s="12"/>
      <c r="S266" s="12"/>
    </row>
    <row r="267" customFormat="false" ht="50.25" hidden="false" customHeight="true" outlineLevel="0" collapsed="false">
      <c r="A267" s="30" t="s">
        <v>273</v>
      </c>
      <c r="B267" s="30"/>
      <c r="C267" s="30"/>
      <c r="D267" s="30"/>
      <c r="E267" s="30"/>
      <c r="F267" s="23" t="s">
        <v>228</v>
      </c>
      <c r="G267" s="23" t="s">
        <v>116</v>
      </c>
      <c r="H267" s="23" t="s">
        <v>272</v>
      </c>
      <c r="I267" s="23" t="s">
        <v>274</v>
      </c>
      <c r="J267" s="23"/>
      <c r="K267" s="34" t="n">
        <f aca="false">K268+K270+K272+K274+K276</f>
        <v>237000</v>
      </c>
      <c r="L267" s="63"/>
      <c r="M267" s="31"/>
      <c r="N267" s="61"/>
      <c r="O267" s="12"/>
      <c r="P267" s="12"/>
      <c r="Q267" s="12"/>
      <c r="R267" s="12"/>
      <c r="S267" s="12"/>
    </row>
    <row r="268" customFormat="false" ht="16.5" hidden="false" customHeight="true" outlineLevel="0" collapsed="false">
      <c r="A268" s="30" t="s">
        <v>275</v>
      </c>
      <c r="B268" s="30"/>
      <c r="C268" s="30"/>
      <c r="D268" s="30"/>
      <c r="E268" s="30"/>
      <c r="F268" s="23" t="s">
        <v>228</v>
      </c>
      <c r="G268" s="23" t="s">
        <v>116</v>
      </c>
      <c r="H268" s="23" t="s">
        <v>272</v>
      </c>
      <c r="I268" s="23" t="s">
        <v>276</v>
      </c>
      <c r="J268" s="23"/>
      <c r="K268" s="34" t="n">
        <f aca="false">K269</f>
        <v>33000</v>
      </c>
      <c r="L268" s="63"/>
      <c r="M268" s="31"/>
      <c r="N268" s="61"/>
      <c r="O268" s="12"/>
      <c r="P268" s="12"/>
      <c r="Q268" s="12"/>
      <c r="R268" s="12"/>
      <c r="S268" s="12"/>
    </row>
    <row r="269" customFormat="false" ht="47.25" hidden="false" customHeight="true" outlineLevel="0" collapsed="false">
      <c r="A269" s="35" t="s">
        <v>186</v>
      </c>
      <c r="B269" s="35"/>
      <c r="C269" s="35"/>
      <c r="D269" s="35"/>
      <c r="E269" s="30"/>
      <c r="F269" s="23" t="s">
        <v>228</v>
      </c>
      <c r="G269" s="23" t="s">
        <v>116</v>
      </c>
      <c r="H269" s="23" t="s">
        <v>272</v>
      </c>
      <c r="I269" s="23" t="s">
        <v>276</v>
      </c>
      <c r="J269" s="23" t="s">
        <v>187</v>
      </c>
      <c r="K269" s="34" t="n">
        <v>33000</v>
      </c>
      <c r="L269" s="63"/>
      <c r="M269" s="31"/>
      <c r="N269" s="61"/>
      <c r="O269" s="12"/>
      <c r="P269" s="12"/>
      <c r="Q269" s="12"/>
      <c r="R269" s="12"/>
      <c r="S269" s="12"/>
    </row>
    <row r="270" customFormat="false" ht="16.5" hidden="false" customHeight="true" outlineLevel="0" collapsed="false">
      <c r="A270" s="30" t="s">
        <v>277</v>
      </c>
      <c r="B270" s="30"/>
      <c r="C270" s="30"/>
      <c r="D270" s="30"/>
      <c r="E270" s="30"/>
      <c r="F270" s="23" t="s">
        <v>228</v>
      </c>
      <c r="G270" s="23" t="s">
        <v>116</v>
      </c>
      <c r="H270" s="23" t="s">
        <v>272</v>
      </c>
      <c r="I270" s="23" t="s">
        <v>278</v>
      </c>
      <c r="J270" s="23"/>
      <c r="K270" s="34" t="n">
        <f aca="false">K271</f>
        <v>100000</v>
      </c>
      <c r="L270" s="63"/>
      <c r="M270" s="31"/>
      <c r="N270" s="61"/>
      <c r="O270" s="12"/>
      <c r="P270" s="12"/>
      <c r="Q270" s="12"/>
      <c r="R270" s="12"/>
      <c r="S270" s="12"/>
    </row>
    <row r="271" customFormat="false" ht="46.5" hidden="false" customHeight="true" outlineLevel="0" collapsed="false">
      <c r="A271" s="35" t="s">
        <v>186</v>
      </c>
      <c r="B271" s="35"/>
      <c r="C271" s="35"/>
      <c r="D271" s="35"/>
      <c r="E271" s="30"/>
      <c r="F271" s="23" t="s">
        <v>228</v>
      </c>
      <c r="G271" s="23" t="s">
        <v>116</v>
      </c>
      <c r="H271" s="23" t="s">
        <v>272</v>
      </c>
      <c r="I271" s="23" t="s">
        <v>278</v>
      </c>
      <c r="J271" s="23" t="s">
        <v>187</v>
      </c>
      <c r="K271" s="34" t="n">
        <v>100000</v>
      </c>
      <c r="L271" s="63"/>
      <c r="M271" s="31"/>
      <c r="N271" s="61"/>
      <c r="O271" s="12"/>
      <c r="P271" s="12"/>
      <c r="Q271" s="12"/>
      <c r="R271" s="12"/>
      <c r="S271" s="12"/>
    </row>
    <row r="272" customFormat="false" ht="16.5" hidden="false" customHeight="true" outlineLevel="0" collapsed="false">
      <c r="A272" s="30" t="s">
        <v>279</v>
      </c>
      <c r="B272" s="30"/>
      <c r="C272" s="30"/>
      <c r="D272" s="30"/>
      <c r="E272" s="30"/>
      <c r="F272" s="23" t="s">
        <v>228</v>
      </c>
      <c r="G272" s="23" t="s">
        <v>116</v>
      </c>
      <c r="H272" s="23" t="s">
        <v>272</v>
      </c>
      <c r="I272" s="23" t="s">
        <v>280</v>
      </c>
      <c r="J272" s="23"/>
      <c r="K272" s="34" t="n">
        <f aca="false">K273</f>
        <v>3000</v>
      </c>
      <c r="L272" s="63"/>
      <c r="M272" s="31"/>
      <c r="N272" s="61"/>
      <c r="O272" s="12"/>
      <c r="P272" s="12"/>
      <c r="Q272" s="12"/>
      <c r="R272" s="12"/>
      <c r="S272" s="12"/>
    </row>
    <row r="273" customFormat="false" ht="49.5" hidden="false" customHeight="true" outlineLevel="0" collapsed="false">
      <c r="A273" s="35" t="s">
        <v>186</v>
      </c>
      <c r="B273" s="35"/>
      <c r="C273" s="35"/>
      <c r="D273" s="35"/>
      <c r="E273" s="30"/>
      <c r="F273" s="23" t="s">
        <v>228</v>
      </c>
      <c r="G273" s="23" t="s">
        <v>116</v>
      </c>
      <c r="H273" s="23" t="s">
        <v>272</v>
      </c>
      <c r="I273" s="23" t="s">
        <v>280</v>
      </c>
      <c r="J273" s="23" t="s">
        <v>187</v>
      </c>
      <c r="K273" s="34" t="n">
        <v>3000</v>
      </c>
      <c r="L273" s="63"/>
      <c r="M273" s="31"/>
      <c r="N273" s="61"/>
      <c r="O273" s="12"/>
      <c r="P273" s="12"/>
      <c r="Q273" s="12"/>
      <c r="R273" s="12"/>
      <c r="S273" s="12"/>
    </row>
    <row r="274" customFormat="false" ht="16.5" hidden="false" customHeight="true" outlineLevel="0" collapsed="false">
      <c r="A274" s="30" t="s">
        <v>281</v>
      </c>
      <c r="B274" s="30"/>
      <c r="C274" s="30"/>
      <c r="D274" s="30"/>
      <c r="E274" s="30"/>
      <c r="F274" s="23" t="s">
        <v>228</v>
      </c>
      <c r="G274" s="23" t="s">
        <v>116</v>
      </c>
      <c r="H274" s="23" t="s">
        <v>272</v>
      </c>
      <c r="I274" s="23" t="s">
        <v>282</v>
      </c>
      <c r="J274" s="23"/>
      <c r="K274" s="34" t="n">
        <f aca="false">K275</f>
        <v>1000</v>
      </c>
      <c r="L274" s="63"/>
      <c r="M274" s="31"/>
      <c r="N274" s="61"/>
      <c r="O274" s="12"/>
      <c r="P274" s="12"/>
      <c r="Q274" s="12"/>
      <c r="R274" s="12"/>
      <c r="S274" s="12"/>
    </row>
    <row r="275" customFormat="false" ht="48" hidden="false" customHeight="true" outlineLevel="0" collapsed="false">
      <c r="A275" s="35" t="s">
        <v>186</v>
      </c>
      <c r="B275" s="35"/>
      <c r="C275" s="35"/>
      <c r="D275" s="35"/>
      <c r="E275" s="30"/>
      <c r="F275" s="23" t="s">
        <v>228</v>
      </c>
      <c r="G275" s="23" t="s">
        <v>116</v>
      </c>
      <c r="H275" s="23" t="s">
        <v>272</v>
      </c>
      <c r="I275" s="23" t="s">
        <v>282</v>
      </c>
      <c r="J275" s="23" t="s">
        <v>187</v>
      </c>
      <c r="K275" s="34" t="n">
        <v>1000</v>
      </c>
      <c r="L275" s="63"/>
      <c r="M275" s="31"/>
      <c r="N275" s="61"/>
      <c r="O275" s="12"/>
      <c r="P275" s="12"/>
      <c r="Q275" s="12"/>
      <c r="R275" s="12"/>
      <c r="S275" s="12"/>
    </row>
    <row r="276" customFormat="false" ht="16.5" hidden="false" customHeight="true" outlineLevel="0" collapsed="false">
      <c r="A276" s="30" t="s">
        <v>283</v>
      </c>
      <c r="B276" s="30"/>
      <c r="C276" s="30"/>
      <c r="D276" s="30"/>
      <c r="E276" s="30"/>
      <c r="F276" s="23" t="s">
        <v>228</v>
      </c>
      <c r="G276" s="23" t="s">
        <v>116</v>
      </c>
      <c r="H276" s="23" t="s">
        <v>272</v>
      </c>
      <c r="I276" s="23" t="s">
        <v>284</v>
      </c>
      <c r="J276" s="23"/>
      <c r="K276" s="34" t="n">
        <f aca="false">K277</f>
        <v>100000</v>
      </c>
      <c r="L276" s="63"/>
      <c r="M276" s="31"/>
      <c r="N276" s="61"/>
      <c r="O276" s="12"/>
      <c r="P276" s="12"/>
      <c r="Q276" s="12"/>
      <c r="R276" s="12"/>
      <c r="S276" s="12"/>
    </row>
    <row r="277" customFormat="false" ht="51" hidden="false" customHeight="true" outlineLevel="0" collapsed="false">
      <c r="A277" s="35" t="s">
        <v>186</v>
      </c>
      <c r="B277" s="35"/>
      <c r="C277" s="35"/>
      <c r="D277" s="35"/>
      <c r="E277" s="30"/>
      <c r="F277" s="23" t="s">
        <v>228</v>
      </c>
      <c r="G277" s="23" t="s">
        <v>116</v>
      </c>
      <c r="H277" s="23" t="s">
        <v>272</v>
      </c>
      <c r="I277" s="23" t="s">
        <v>284</v>
      </c>
      <c r="J277" s="23" t="s">
        <v>187</v>
      </c>
      <c r="K277" s="34" t="n">
        <v>100000</v>
      </c>
      <c r="L277" s="63"/>
      <c r="M277" s="31"/>
      <c r="N277" s="61"/>
      <c r="O277" s="12"/>
      <c r="P277" s="12"/>
      <c r="Q277" s="12"/>
      <c r="R277" s="12"/>
      <c r="S277" s="12"/>
    </row>
    <row r="278" customFormat="false" ht="33.75" hidden="false" customHeight="true" outlineLevel="0" collapsed="false">
      <c r="A278" s="30" t="s">
        <v>240</v>
      </c>
      <c r="B278" s="30"/>
      <c r="C278" s="30"/>
      <c r="D278" s="30"/>
      <c r="E278" s="30"/>
      <c r="F278" s="23" t="s">
        <v>228</v>
      </c>
      <c r="G278" s="23" t="s">
        <v>116</v>
      </c>
      <c r="H278" s="23" t="s">
        <v>272</v>
      </c>
      <c r="I278" s="23" t="s">
        <v>241</v>
      </c>
      <c r="J278" s="23"/>
      <c r="K278" s="34" t="n">
        <f aca="false">K279+K281+K283+K285+K287+K289+K291+K293+K295</f>
        <v>458500</v>
      </c>
      <c r="L278" s="63"/>
      <c r="M278" s="31"/>
      <c r="N278" s="61"/>
      <c r="O278" s="12"/>
      <c r="P278" s="12"/>
      <c r="Q278" s="12"/>
      <c r="R278" s="12"/>
      <c r="S278" s="12"/>
    </row>
    <row r="279" customFormat="false" ht="65.25" hidden="false" customHeight="true" outlineLevel="0" collapsed="false">
      <c r="A279" s="30" t="s">
        <v>285</v>
      </c>
      <c r="B279" s="30"/>
      <c r="C279" s="30"/>
      <c r="D279" s="30"/>
      <c r="E279" s="30"/>
      <c r="F279" s="23" t="s">
        <v>228</v>
      </c>
      <c r="G279" s="23" t="s">
        <v>116</v>
      </c>
      <c r="H279" s="23" t="s">
        <v>272</v>
      </c>
      <c r="I279" s="23" t="s">
        <v>286</v>
      </c>
      <c r="J279" s="23"/>
      <c r="K279" s="34" t="n">
        <f aca="false">K280</f>
        <v>25000</v>
      </c>
      <c r="L279" s="63"/>
      <c r="M279" s="31"/>
      <c r="N279" s="61"/>
      <c r="O279" s="12"/>
      <c r="P279" s="12"/>
      <c r="Q279" s="12"/>
      <c r="R279" s="12"/>
      <c r="S279" s="12"/>
    </row>
    <row r="280" customFormat="false" ht="51" hidden="false" customHeight="true" outlineLevel="0" collapsed="false">
      <c r="A280" s="35" t="s">
        <v>186</v>
      </c>
      <c r="B280" s="35"/>
      <c r="C280" s="35"/>
      <c r="D280" s="35"/>
      <c r="E280" s="30"/>
      <c r="F280" s="23" t="s">
        <v>228</v>
      </c>
      <c r="G280" s="23" t="s">
        <v>116</v>
      </c>
      <c r="H280" s="23" t="s">
        <v>272</v>
      </c>
      <c r="I280" s="23" t="s">
        <v>286</v>
      </c>
      <c r="J280" s="23" t="s">
        <v>187</v>
      </c>
      <c r="K280" s="34" t="n">
        <v>25000</v>
      </c>
      <c r="L280" s="63"/>
      <c r="M280" s="31"/>
      <c r="N280" s="61"/>
      <c r="O280" s="12"/>
      <c r="P280" s="12"/>
      <c r="Q280" s="12"/>
      <c r="R280" s="12"/>
      <c r="S280" s="12"/>
    </row>
    <row r="281" customFormat="false" ht="108" hidden="false" customHeight="true" outlineLevel="0" collapsed="false">
      <c r="A281" s="30" t="s">
        <v>287</v>
      </c>
      <c r="B281" s="30"/>
      <c r="C281" s="30"/>
      <c r="D281" s="30"/>
      <c r="E281" s="30"/>
      <c r="F281" s="23" t="s">
        <v>228</v>
      </c>
      <c r="G281" s="23" t="s">
        <v>116</v>
      </c>
      <c r="H281" s="23" t="s">
        <v>272</v>
      </c>
      <c r="I281" s="23" t="s">
        <v>288</v>
      </c>
      <c r="J281" s="23"/>
      <c r="K281" s="34" t="n">
        <f aca="false">K282</f>
        <v>24000</v>
      </c>
      <c r="L281" s="63"/>
      <c r="M281" s="31"/>
      <c r="N281" s="61"/>
      <c r="O281" s="12"/>
      <c r="P281" s="12"/>
      <c r="Q281" s="12"/>
      <c r="R281" s="12"/>
      <c r="S281" s="12"/>
    </row>
    <row r="282" customFormat="false" ht="51" hidden="false" customHeight="true" outlineLevel="0" collapsed="false">
      <c r="A282" s="35" t="s">
        <v>186</v>
      </c>
      <c r="B282" s="35"/>
      <c r="C282" s="35"/>
      <c r="D282" s="35"/>
      <c r="E282" s="30"/>
      <c r="F282" s="23" t="s">
        <v>228</v>
      </c>
      <c r="G282" s="23" t="s">
        <v>116</v>
      </c>
      <c r="H282" s="23" t="s">
        <v>272</v>
      </c>
      <c r="I282" s="23" t="s">
        <v>288</v>
      </c>
      <c r="J282" s="23" t="s">
        <v>187</v>
      </c>
      <c r="K282" s="34" t="n">
        <v>24000</v>
      </c>
      <c r="L282" s="63"/>
      <c r="M282" s="31"/>
      <c r="N282" s="61"/>
      <c r="O282" s="12"/>
      <c r="P282" s="12"/>
      <c r="Q282" s="12"/>
      <c r="R282" s="12"/>
      <c r="S282" s="12"/>
    </row>
    <row r="283" customFormat="false" ht="66.75" hidden="false" customHeight="true" outlineLevel="0" collapsed="false">
      <c r="A283" s="30" t="s">
        <v>289</v>
      </c>
      <c r="B283" s="30"/>
      <c r="C283" s="30"/>
      <c r="D283" s="30"/>
      <c r="E283" s="30"/>
      <c r="F283" s="23" t="s">
        <v>228</v>
      </c>
      <c r="G283" s="23" t="s">
        <v>116</v>
      </c>
      <c r="H283" s="23" t="s">
        <v>272</v>
      </c>
      <c r="I283" s="23" t="s">
        <v>290</v>
      </c>
      <c r="J283" s="23"/>
      <c r="K283" s="34" t="n">
        <f aca="false">K284</f>
        <v>500</v>
      </c>
      <c r="L283" s="63"/>
      <c r="M283" s="31"/>
      <c r="N283" s="61"/>
      <c r="O283" s="12"/>
      <c r="P283" s="12"/>
      <c r="Q283" s="12"/>
      <c r="R283" s="12"/>
      <c r="S283" s="12"/>
    </row>
    <row r="284" customFormat="false" ht="51" hidden="false" customHeight="true" outlineLevel="0" collapsed="false">
      <c r="A284" s="35" t="s">
        <v>186</v>
      </c>
      <c r="B284" s="35"/>
      <c r="C284" s="35"/>
      <c r="D284" s="35"/>
      <c r="E284" s="30"/>
      <c r="F284" s="23" t="s">
        <v>228</v>
      </c>
      <c r="G284" s="23" t="s">
        <v>116</v>
      </c>
      <c r="H284" s="23" t="s">
        <v>272</v>
      </c>
      <c r="I284" s="23" t="s">
        <v>290</v>
      </c>
      <c r="J284" s="23" t="s">
        <v>187</v>
      </c>
      <c r="K284" s="34" t="n">
        <v>500</v>
      </c>
      <c r="L284" s="63"/>
      <c r="M284" s="31"/>
      <c r="N284" s="61"/>
      <c r="O284" s="12"/>
      <c r="P284" s="12"/>
      <c r="Q284" s="12"/>
      <c r="R284" s="12"/>
      <c r="S284" s="12"/>
    </row>
    <row r="285" customFormat="false" ht="80.25" hidden="false" customHeight="true" outlineLevel="0" collapsed="false">
      <c r="A285" s="30" t="s">
        <v>242</v>
      </c>
      <c r="B285" s="30"/>
      <c r="C285" s="30"/>
      <c r="D285" s="30"/>
      <c r="E285" s="30"/>
      <c r="F285" s="23" t="s">
        <v>228</v>
      </c>
      <c r="G285" s="23" t="s">
        <v>116</v>
      </c>
      <c r="H285" s="23" t="s">
        <v>272</v>
      </c>
      <c r="I285" s="23" t="s">
        <v>243</v>
      </c>
      <c r="J285" s="23"/>
      <c r="K285" s="34" t="n">
        <f aca="false">K286</f>
        <v>195000</v>
      </c>
      <c r="L285" s="63"/>
      <c r="M285" s="31"/>
      <c r="N285" s="61"/>
      <c r="O285" s="12"/>
      <c r="P285" s="12"/>
      <c r="Q285" s="12"/>
      <c r="R285" s="12"/>
      <c r="S285" s="12"/>
    </row>
    <row r="286" customFormat="false" ht="51" hidden="false" customHeight="true" outlineLevel="0" collapsed="false">
      <c r="A286" s="35" t="s">
        <v>186</v>
      </c>
      <c r="B286" s="35"/>
      <c r="C286" s="35"/>
      <c r="D286" s="35"/>
      <c r="E286" s="30"/>
      <c r="F286" s="23" t="s">
        <v>228</v>
      </c>
      <c r="G286" s="23" t="s">
        <v>116</v>
      </c>
      <c r="H286" s="23" t="s">
        <v>272</v>
      </c>
      <c r="I286" s="23" t="s">
        <v>243</v>
      </c>
      <c r="J286" s="23" t="s">
        <v>187</v>
      </c>
      <c r="K286" s="34" t="n">
        <v>195000</v>
      </c>
      <c r="L286" s="63"/>
      <c r="M286" s="31"/>
      <c r="N286" s="61"/>
      <c r="O286" s="12"/>
      <c r="P286" s="12"/>
      <c r="Q286" s="12"/>
      <c r="R286" s="12"/>
      <c r="S286" s="12"/>
    </row>
    <row r="287" customFormat="false" ht="33" hidden="false" customHeight="true" outlineLevel="0" collapsed="false">
      <c r="A287" s="30" t="s">
        <v>244</v>
      </c>
      <c r="B287" s="30"/>
      <c r="C287" s="30"/>
      <c r="D287" s="30"/>
      <c r="E287" s="30"/>
      <c r="F287" s="23" t="s">
        <v>228</v>
      </c>
      <c r="G287" s="23" t="s">
        <v>116</v>
      </c>
      <c r="H287" s="23" t="s">
        <v>272</v>
      </c>
      <c r="I287" s="23" t="s">
        <v>245</v>
      </c>
      <c r="J287" s="23"/>
      <c r="K287" s="34" t="n">
        <f aca="false">K288</f>
        <v>78000</v>
      </c>
      <c r="L287" s="63"/>
      <c r="M287" s="31"/>
      <c r="N287" s="61"/>
      <c r="O287" s="12"/>
      <c r="P287" s="12"/>
      <c r="Q287" s="12"/>
      <c r="R287" s="12"/>
      <c r="S287" s="12"/>
    </row>
    <row r="288" customFormat="false" ht="51" hidden="false" customHeight="true" outlineLevel="0" collapsed="false">
      <c r="A288" s="35" t="s">
        <v>186</v>
      </c>
      <c r="B288" s="35"/>
      <c r="C288" s="35"/>
      <c r="D288" s="35"/>
      <c r="E288" s="30"/>
      <c r="F288" s="23" t="s">
        <v>228</v>
      </c>
      <c r="G288" s="23" t="s">
        <v>116</v>
      </c>
      <c r="H288" s="23" t="s">
        <v>272</v>
      </c>
      <c r="I288" s="23" t="s">
        <v>245</v>
      </c>
      <c r="J288" s="23" t="s">
        <v>187</v>
      </c>
      <c r="K288" s="34" t="n">
        <v>78000</v>
      </c>
      <c r="L288" s="63"/>
      <c r="M288" s="31"/>
      <c r="N288" s="61"/>
      <c r="O288" s="12"/>
      <c r="P288" s="12"/>
      <c r="Q288" s="12"/>
      <c r="R288" s="12"/>
      <c r="S288" s="12"/>
    </row>
    <row r="289" customFormat="false" ht="50.25" hidden="false" customHeight="true" outlineLevel="0" collapsed="false">
      <c r="A289" s="30" t="s">
        <v>291</v>
      </c>
      <c r="B289" s="30"/>
      <c r="C289" s="30"/>
      <c r="D289" s="30"/>
      <c r="E289" s="30"/>
      <c r="F289" s="23" t="s">
        <v>228</v>
      </c>
      <c r="G289" s="23" t="s">
        <v>116</v>
      </c>
      <c r="H289" s="23" t="s">
        <v>272</v>
      </c>
      <c r="I289" s="23" t="s">
        <v>292</v>
      </c>
      <c r="J289" s="23"/>
      <c r="K289" s="34" t="n">
        <f aca="false">K290</f>
        <v>26000</v>
      </c>
      <c r="L289" s="63"/>
      <c r="M289" s="31"/>
      <c r="N289" s="61"/>
      <c r="O289" s="12"/>
      <c r="P289" s="12"/>
      <c r="Q289" s="12"/>
      <c r="R289" s="12"/>
      <c r="S289" s="12"/>
    </row>
    <row r="290" customFormat="false" ht="48.75" hidden="false" customHeight="true" outlineLevel="0" collapsed="false">
      <c r="A290" s="35" t="s">
        <v>186</v>
      </c>
      <c r="B290" s="35"/>
      <c r="C290" s="35"/>
      <c r="D290" s="35"/>
      <c r="E290" s="30"/>
      <c r="F290" s="23" t="s">
        <v>228</v>
      </c>
      <c r="G290" s="23" t="s">
        <v>116</v>
      </c>
      <c r="H290" s="23" t="s">
        <v>272</v>
      </c>
      <c r="I290" s="23" t="s">
        <v>292</v>
      </c>
      <c r="J290" s="23" t="s">
        <v>187</v>
      </c>
      <c r="K290" s="34" t="n">
        <v>26000</v>
      </c>
      <c r="L290" s="63"/>
      <c r="M290" s="31"/>
      <c r="N290" s="61"/>
      <c r="O290" s="12"/>
      <c r="P290" s="12"/>
      <c r="Q290" s="12"/>
      <c r="R290" s="12"/>
      <c r="S290" s="12"/>
    </row>
    <row r="291" customFormat="false" ht="34.5" hidden="false" customHeight="true" outlineLevel="0" collapsed="false">
      <c r="A291" s="30" t="s">
        <v>246</v>
      </c>
      <c r="B291" s="30"/>
      <c r="C291" s="30"/>
      <c r="D291" s="30"/>
      <c r="E291" s="30"/>
      <c r="F291" s="23" t="s">
        <v>228</v>
      </c>
      <c r="G291" s="23" t="s">
        <v>116</v>
      </c>
      <c r="H291" s="23" t="s">
        <v>272</v>
      </c>
      <c r="I291" s="23" t="s">
        <v>247</v>
      </c>
      <c r="J291" s="23"/>
      <c r="K291" s="34" t="n">
        <f aca="false">K292</f>
        <v>50000</v>
      </c>
      <c r="L291" s="63"/>
      <c r="M291" s="31"/>
      <c r="N291" s="61"/>
      <c r="O291" s="12"/>
      <c r="P291" s="12"/>
      <c r="Q291" s="12"/>
      <c r="R291" s="12"/>
      <c r="S291" s="12"/>
    </row>
    <row r="292" customFormat="false" ht="48" hidden="false" customHeight="true" outlineLevel="0" collapsed="false">
      <c r="A292" s="35" t="s">
        <v>186</v>
      </c>
      <c r="B292" s="35"/>
      <c r="C292" s="35"/>
      <c r="D292" s="35"/>
      <c r="E292" s="30"/>
      <c r="F292" s="23" t="s">
        <v>228</v>
      </c>
      <c r="G292" s="23" t="s">
        <v>116</v>
      </c>
      <c r="H292" s="23" t="s">
        <v>272</v>
      </c>
      <c r="I292" s="23" t="s">
        <v>247</v>
      </c>
      <c r="J292" s="23" t="s">
        <v>187</v>
      </c>
      <c r="K292" s="34" t="n">
        <v>50000</v>
      </c>
      <c r="L292" s="63"/>
      <c r="M292" s="31"/>
      <c r="N292" s="61"/>
      <c r="O292" s="12"/>
      <c r="P292" s="12"/>
      <c r="Q292" s="12"/>
      <c r="R292" s="12"/>
      <c r="S292" s="12"/>
    </row>
    <row r="293" customFormat="false" ht="48.75" hidden="false" customHeight="true" outlineLevel="0" collapsed="false">
      <c r="A293" s="30" t="s">
        <v>293</v>
      </c>
      <c r="B293" s="30"/>
      <c r="C293" s="30"/>
      <c r="D293" s="30"/>
      <c r="E293" s="30"/>
      <c r="F293" s="23" t="s">
        <v>228</v>
      </c>
      <c r="G293" s="23" t="s">
        <v>116</v>
      </c>
      <c r="H293" s="23" t="s">
        <v>272</v>
      </c>
      <c r="I293" s="23" t="s">
        <v>294</v>
      </c>
      <c r="J293" s="23"/>
      <c r="K293" s="34" t="n">
        <f aca="false">K294</f>
        <v>20000</v>
      </c>
      <c r="L293" s="63"/>
      <c r="M293" s="31"/>
      <c r="N293" s="61"/>
      <c r="O293" s="12"/>
      <c r="P293" s="12"/>
      <c r="Q293" s="12"/>
      <c r="R293" s="12"/>
      <c r="S293" s="12"/>
    </row>
    <row r="294" customFormat="false" ht="51" hidden="false" customHeight="true" outlineLevel="0" collapsed="false">
      <c r="A294" s="35" t="s">
        <v>186</v>
      </c>
      <c r="B294" s="35"/>
      <c r="C294" s="35"/>
      <c r="D294" s="35"/>
      <c r="E294" s="30"/>
      <c r="F294" s="23" t="s">
        <v>228</v>
      </c>
      <c r="G294" s="23" t="s">
        <v>116</v>
      </c>
      <c r="H294" s="23" t="s">
        <v>272</v>
      </c>
      <c r="I294" s="23" t="s">
        <v>294</v>
      </c>
      <c r="J294" s="23" t="s">
        <v>187</v>
      </c>
      <c r="K294" s="34" t="n">
        <v>20000</v>
      </c>
      <c r="L294" s="63"/>
      <c r="M294" s="31"/>
      <c r="N294" s="61"/>
      <c r="O294" s="12"/>
      <c r="P294" s="12"/>
      <c r="Q294" s="12"/>
      <c r="R294" s="12"/>
      <c r="S294" s="12"/>
    </row>
    <row r="295" customFormat="false" ht="20.25" hidden="false" customHeight="true" outlineLevel="0" collapsed="false">
      <c r="A295" s="64" t="s">
        <v>295</v>
      </c>
      <c r="B295" s="64"/>
      <c r="C295" s="64"/>
      <c r="D295" s="64"/>
      <c r="E295" s="30"/>
      <c r="F295" s="23" t="s">
        <v>228</v>
      </c>
      <c r="G295" s="23" t="s">
        <v>116</v>
      </c>
      <c r="H295" s="23" t="s">
        <v>272</v>
      </c>
      <c r="I295" s="23" t="s">
        <v>296</v>
      </c>
      <c r="J295" s="23"/>
      <c r="K295" s="34" t="n">
        <f aca="false">K296</f>
        <v>40000</v>
      </c>
      <c r="L295" s="63"/>
      <c r="M295" s="31"/>
      <c r="N295" s="61"/>
      <c r="O295" s="12"/>
      <c r="P295" s="12"/>
      <c r="Q295" s="12"/>
      <c r="R295" s="12"/>
      <c r="S295" s="12"/>
    </row>
    <row r="296" customFormat="false" ht="51" hidden="false" customHeight="true" outlineLevel="0" collapsed="false">
      <c r="A296" s="35" t="s">
        <v>186</v>
      </c>
      <c r="B296" s="35"/>
      <c r="C296" s="35"/>
      <c r="D296" s="35"/>
      <c r="E296" s="30"/>
      <c r="F296" s="23" t="s">
        <v>228</v>
      </c>
      <c r="G296" s="23" t="s">
        <v>116</v>
      </c>
      <c r="H296" s="23" t="s">
        <v>272</v>
      </c>
      <c r="I296" s="23" t="s">
        <v>296</v>
      </c>
      <c r="J296" s="23" t="s">
        <v>187</v>
      </c>
      <c r="K296" s="34" t="n">
        <v>40000</v>
      </c>
      <c r="L296" s="63"/>
      <c r="M296" s="31"/>
      <c r="N296" s="61"/>
      <c r="O296" s="12"/>
      <c r="P296" s="12"/>
      <c r="Q296" s="12"/>
      <c r="R296" s="12"/>
      <c r="S296" s="12"/>
    </row>
    <row r="297" customFormat="false" ht="63" hidden="false" customHeight="true" outlineLevel="0" collapsed="false">
      <c r="A297" s="32" t="s">
        <v>252</v>
      </c>
      <c r="B297" s="32"/>
      <c r="C297" s="32"/>
      <c r="D297" s="32"/>
      <c r="E297" s="32"/>
      <c r="F297" s="22" t="s">
        <v>228</v>
      </c>
      <c r="G297" s="22" t="s">
        <v>116</v>
      </c>
      <c r="H297" s="22" t="s">
        <v>272</v>
      </c>
      <c r="I297" s="22" t="s">
        <v>52</v>
      </c>
      <c r="J297" s="22"/>
      <c r="K297" s="24" t="n">
        <f aca="false">K298</f>
        <v>2475507</v>
      </c>
      <c r="L297" s="63"/>
      <c r="M297" s="31"/>
      <c r="N297" s="61"/>
      <c r="O297" s="12"/>
      <c r="P297" s="12"/>
      <c r="Q297" s="12"/>
      <c r="R297" s="12"/>
      <c r="S297" s="12"/>
    </row>
    <row r="298" customFormat="false" ht="19.5" hidden="false" customHeight="true" outlineLevel="0" collapsed="false">
      <c r="A298" s="30" t="s">
        <v>253</v>
      </c>
      <c r="B298" s="30"/>
      <c r="C298" s="30"/>
      <c r="D298" s="30"/>
      <c r="E298" s="30"/>
      <c r="F298" s="23" t="s">
        <v>228</v>
      </c>
      <c r="G298" s="23" t="s">
        <v>116</v>
      </c>
      <c r="H298" s="23" t="s">
        <v>272</v>
      </c>
      <c r="I298" s="23" t="s">
        <v>254</v>
      </c>
      <c r="J298" s="23"/>
      <c r="K298" s="34" t="n">
        <f aca="false">K299</f>
        <v>2475507</v>
      </c>
      <c r="L298" s="63"/>
      <c r="M298" s="31"/>
      <c r="N298" s="61"/>
      <c r="O298" s="12"/>
      <c r="P298" s="12"/>
      <c r="Q298" s="12"/>
      <c r="R298" s="12"/>
      <c r="S298" s="12"/>
    </row>
    <row r="299" customFormat="false" ht="61.5" hidden="false" customHeight="true" outlineLevel="0" collapsed="false">
      <c r="A299" s="30" t="s">
        <v>255</v>
      </c>
      <c r="B299" s="30"/>
      <c r="C299" s="30"/>
      <c r="D299" s="30"/>
      <c r="E299" s="30"/>
      <c r="F299" s="23" t="s">
        <v>228</v>
      </c>
      <c r="G299" s="23" t="s">
        <v>116</v>
      </c>
      <c r="H299" s="23" t="s">
        <v>272</v>
      </c>
      <c r="I299" s="23" t="s">
        <v>256</v>
      </c>
      <c r="J299" s="23"/>
      <c r="K299" s="34" t="n">
        <f aca="false">K300</f>
        <v>2475507</v>
      </c>
      <c r="L299" s="63"/>
      <c r="M299" s="31"/>
      <c r="N299" s="61"/>
      <c r="O299" s="12"/>
      <c r="P299" s="12"/>
      <c r="Q299" s="12"/>
      <c r="R299" s="12"/>
      <c r="S299" s="12"/>
    </row>
    <row r="300" customFormat="false" ht="51" hidden="false" customHeight="true" outlineLevel="0" collapsed="false">
      <c r="A300" s="35" t="s">
        <v>186</v>
      </c>
      <c r="B300" s="35"/>
      <c r="C300" s="35"/>
      <c r="D300" s="35"/>
      <c r="E300" s="30"/>
      <c r="F300" s="23" t="s">
        <v>228</v>
      </c>
      <c r="G300" s="23" t="s">
        <v>116</v>
      </c>
      <c r="H300" s="23" t="s">
        <v>272</v>
      </c>
      <c r="I300" s="23" t="s">
        <v>256</v>
      </c>
      <c r="J300" s="23" t="s">
        <v>187</v>
      </c>
      <c r="K300" s="34" t="n">
        <v>2475507</v>
      </c>
      <c r="L300" s="63"/>
      <c r="M300" s="31"/>
      <c r="N300" s="61"/>
      <c r="O300" s="12"/>
      <c r="P300" s="12"/>
      <c r="Q300" s="12"/>
      <c r="R300" s="12"/>
      <c r="S300" s="12"/>
    </row>
    <row r="301" customFormat="false" ht="16.5" hidden="false" customHeight="true" outlineLevel="0" collapsed="false">
      <c r="A301" s="32" t="s">
        <v>19</v>
      </c>
      <c r="B301" s="32"/>
      <c r="C301" s="32"/>
      <c r="D301" s="32"/>
      <c r="E301" s="30"/>
      <c r="F301" s="22" t="s">
        <v>297</v>
      </c>
      <c r="G301" s="22" t="s">
        <v>116</v>
      </c>
      <c r="H301" s="22" t="s">
        <v>272</v>
      </c>
      <c r="I301" s="23" t="s">
        <v>20</v>
      </c>
      <c r="J301" s="23"/>
      <c r="K301" s="24" t="n">
        <f aca="false">K302</f>
        <v>82124770</v>
      </c>
      <c r="L301" s="63"/>
      <c r="M301" s="31"/>
      <c r="N301" s="61"/>
      <c r="O301" s="12"/>
      <c r="P301" s="12"/>
      <c r="Q301" s="12"/>
      <c r="R301" s="12"/>
      <c r="S301" s="12"/>
    </row>
    <row r="302" customFormat="false" ht="19.5" hidden="false" customHeight="true" outlineLevel="0" collapsed="false">
      <c r="A302" s="30" t="s">
        <v>19</v>
      </c>
      <c r="B302" s="30"/>
      <c r="C302" s="30"/>
      <c r="D302" s="30"/>
      <c r="E302" s="30"/>
      <c r="F302" s="23" t="s">
        <v>228</v>
      </c>
      <c r="G302" s="23" t="s">
        <v>116</v>
      </c>
      <c r="H302" s="23" t="s">
        <v>272</v>
      </c>
      <c r="I302" s="23" t="s">
        <v>21</v>
      </c>
      <c r="J302" s="23"/>
      <c r="K302" s="34" t="n">
        <f aca="false">K303+K305</f>
        <v>82124770</v>
      </c>
      <c r="L302" s="49"/>
      <c r="M302" s="31"/>
      <c r="N302" s="27"/>
      <c r="O302" s="12"/>
      <c r="P302" s="12"/>
      <c r="Q302" s="12"/>
      <c r="R302" s="12"/>
      <c r="S302" s="12"/>
    </row>
    <row r="303" customFormat="false" ht="30.75" hidden="false" customHeight="true" outlineLevel="0" collapsed="false">
      <c r="A303" s="30" t="s">
        <v>298</v>
      </c>
      <c r="B303" s="30"/>
      <c r="C303" s="30"/>
      <c r="D303" s="30"/>
      <c r="E303" s="30"/>
      <c r="F303" s="23" t="s">
        <v>228</v>
      </c>
      <c r="G303" s="23" t="s">
        <v>116</v>
      </c>
      <c r="H303" s="23" t="s">
        <v>272</v>
      </c>
      <c r="I303" s="23" t="s">
        <v>299</v>
      </c>
      <c r="J303" s="23"/>
      <c r="K303" s="34" t="n">
        <f aca="false">K304</f>
        <v>59685516</v>
      </c>
      <c r="L303" s="49"/>
      <c r="M303" s="31"/>
      <c r="N303" s="27"/>
      <c r="O303" s="12"/>
      <c r="P303" s="12"/>
      <c r="Q303" s="12"/>
      <c r="R303" s="12"/>
      <c r="S303" s="12"/>
    </row>
    <row r="304" customFormat="false" ht="47.25" hidden="false" customHeight="true" outlineLevel="0" collapsed="false">
      <c r="A304" s="35" t="s">
        <v>186</v>
      </c>
      <c r="B304" s="35"/>
      <c r="C304" s="35"/>
      <c r="D304" s="35"/>
      <c r="E304" s="30"/>
      <c r="F304" s="23" t="s">
        <v>228</v>
      </c>
      <c r="G304" s="23" t="s">
        <v>116</v>
      </c>
      <c r="H304" s="23" t="s">
        <v>272</v>
      </c>
      <c r="I304" s="23" t="s">
        <v>299</v>
      </c>
      <c r="J304" s="23" t="s">
        <v>187</v>
      </c>
      <c r="K304" s="34" t="n">
        <v>59685516</v>
      </c>
      <c r="L304" s="49"/>
      <c r="M304" s="31"/>
      <c r="N304" s="27"/>
      <c r="O304" s="12"/>
      <c r="P304" s="12"/>
      <c r="Q304" s="12"/>
      <c r="R304" s="12"/>
      <c r="S304" s="12"/>
    </row>
    <row r="305" customFormat="false" ht="33.75" hidden="false" customHeight="true" outlineLevel="0" collapsed="false">
      <c r="A305" s="30" t="s">
        <v>300</v>
      </c>
      <c r="B305" s="30"/>
      <c r="C305" s="30"/>
      <c r="D305" s="30"/>
      <c r="E305" s="30"/>
      <c r="F305" s="23" t="s">
        <v>228</v>
      </c>
      <c r="G305" s="23" t="s">
        <v>116</v>
      </c>
      <c r="H305" s="23" t="s">
        <v>272</v>
      </c>
      <c r="I305" s="23" t="s">
        <v>301</v>
      </c>
      <c r="J305" s="23"/>
      <c r="K305" s="34" t="n">
        <f aca="false">K306</f>
        <v>22439254</v>
      </c>
      <c r="L305" s="49"/>
      <c r="M305" s="31"/>
      <c r="N305" s="27"/>
      <c r="O305" s="12"/>
      <c r="P305" s="12"/>
      <c r="Q305" s="12"/>
      <c r="R305" s="12"/>
      <c r="S305" s="12"/>
    </row>
    <row r="306" customFormat="false" ht="47.25" hidden="false" customHeight="true" outlineLevel="0" collapsed="false">
      <c r="A306" s="35" t="s">
        <v>186</v>
      </c>
      <c r="B306" s="35"/>
      <c r="C306" s="35"/>
      <c r="D306" s="35"/>
      <c r="E306" s="30"/>
      <c r="F306" s="23" t="s">
        <v>228</v>
      </c>
      <c r="G306" s="23" t="s">
        <v>116</v>
      </c>
      <c r="H306" s="23" t="s">
        <v>272</v>
      </c>
      <c r="I306" s="23" t="s">
        <v>301</v>
      </c>
      <c r="J306" s="23" t="s">
        <v>187</v>
      </c>
      <c r="K306" s="34" t="n">
        <v>22439254</v>
      </c>
      <c r="L306" s="49"/>
      <c r="M306" s="31"/>
      <c r="N306" s="27"/>
      <c r="O306" s="12"/>
      <c r="P306" s="12"/>
      <c r="Q306" s="12"/>
      <c r="R306" s="12"/>
      <c r="S306" s="12"/>
    </row>
    <row r="307" customFormat="false" ht="63" hidden="false" customHeight="true" outlineLevel="0" collapsed="false">
      <c r="A307" s="32" t="s">
        <v>257</v>
      </c>
      <c r="B307" s="32"/>
      <c r="C307" s="32"/>
      <c r="D307" s="32"/>
      <c r="E307" s="30"/>
      <c r="F307" s="23" t="s">
        <v>228</v>
      </c>
      <c r="G307" s="23" t="s">
        <v>116</v>
      </c>
      <c r="H307" s="23" t="s">
        <v>272</v>
      </c>
      <c r="I307" s="23" t="s">
        <v>258</v>
      </c>
      <c r="J307" s="23"/>
      <c r="K307" s="34" t="n">
        <f aca="false">K308</f>
        <v>800000</v>
      </c>
      <c r="L307" s="49"/>
      <c r="M307" s="31"/>
      <c r="N307" s="27"/>
      <c r="O307" s="12"/>
      <c r="P307" s="12"/>
      <c r="Q307" s="12"/>
      <c r="R307" s="12"/>
      <c r="S307" s="12"/>
    </row>
    <row r="308" customFormat="false" ht="47.25" hidden="false" customHeight="true" outlineLevel="0" collapsed="false">
      <c r="A308" s="30" t="s">
        <v>259</v>
      </c>
      <c r="B308" s="30"/>
      <c r="C308" s="30"/>
      <c r="D308" s="30"/>
      <c r="E308" s="30"/>
      <c r="F308" s="23" t="s">
        <v>228</v>
      </c>
      <c r="G308" s="23" t="s">
        <v>116</v>
      </c>
      <c r="H308" s="23" t="s">
        <v>272</v>
      </c>
      <c r="I308" s="23" t="s">
        <v>260</v>
      </c>
      <c r="J308" s="23"/>
      <c r="K308" s="34" t="n">
        <f aca="false">K309</f>
        <v>80000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47.25" hidden="false" customHeight="true" outlineLevel="0" collapsed="false">
      <c r="A309" s="35" t="s">
        <v>186</v>
      </c>
      <c r="B309" s="35"/>
      <c r="C309" s="35"/>
      <c r="D309" s="35"/>
      <c r="E309" s="30"/>
      <c r="F309" s="23" t="s">
        <v>228</v>
      </c>
      <c r="G309" s="23" t="s">
        <v>116</v>
      </c>
      <c r="H309" s="23" t="s">
        <v>272</v>
      </c>
      <c r="I309" s="23" t="s">
        <v>260</v>
      </c>
      <c r="J309" s="23" t="s">
        <v>187</v>
      </c>
      <c r="K309" s="34" t="n">
        <v>800000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47.25" hidden="false" customHeight="true" outlineLevel="0" collapsed="false">
      <c r="A310" s="32" t="s">
        <v>261</v>
      </c>
      <c r="B310" s="32"/>
      <c r="C310" s="32"/>
      <c r="D310" s="32"/>
      <c r="E310" s="30"/>
      <c r="F310" s="23" t="s">
        <v>228</v>
      </c>
      <c r="G310" s="23" t="s">
        <v>116</v>
      </c>
      <c r="H310" s="23" t="s">
        <v>272</v>
      </c>
      <c r="I310" s="23" t="s">
        <v>120</v>
      </c>
      <c r="J310" s="23"/>
      <c r="K310" s="34" t="n">
        <f aca="false">K311</f>
        <v>2100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36.75" hidden="false" customHeight="true" outlineLevel="0" collapsed="false">
      <c r="A311" s="30" t="s">
        <v>262</v>
      </c>
      <c r="B311" s="30"/>
      <c r="C311" s="30"/>
      <c r="D311" s="30"/>
      <c r="E311" s="30"/>
      <c r="F311" s="23" t="s">
        <v>228</v>
      </c>
      <c r="G311" s="23" t="s">
        <v>116</v>
      </c>
      <c r="H311" s="23" t="s">
        <v>272</v>
      </c>
      <c r="I311" s="23" t="s">
        <v>263</v>
      </c>
      <c r="J311" s="23"/>
      <c r="K311" s="34" t="n">
        <f aca="false">K312</f>
        <v>2100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47.25" hidden="false" customHeight="true" outlineLevel="0" collapsed="false">
      <c r="A312" s="35" t="s">
        <v>186</v>
      </c>
      <c r="B312" s="35"/>
      <c r="C312" s="35"/>
      <c r="D312" s="35"/>
      <c r="E312" s="30"/>
      <c r="F312" s="23" t="s">
        <v>228</v>
      </c>
      <c r="G312" s="23" t="s">
        <v>116</v>
      </c>
      <c r="H312" s="23" t="s">
        <v>272</v>
      </c>
      <c r="I312" s="23" t="s">
        <v>263</v>
      </c>
      <c r="J312" s="23" t="s">
        <v>187</v>
      </c>
      <c r="K312" s="34" t="n">
        <v>210000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42.75" hidden="false" customHeight="true" outlineLevel="0" collapsed="false">
      <c r="A313" s="32" t="s">
        <v>264</v>
      </c>
      <c r="B313" s="32"/>
      <c r="C313" s="32"/>
      <c r="D313" s="32"/>
      <c r="E313" s="30"/>
      <c r="F313" s="23" t="s">
        <v>228</v>
      </c>
      <c r="G313" s="23" t="s">
        <v>116</v>
      </c>
      <c r="H313" s="23" t="s">
        <v>272</v>
      </c>
      <c r="I313" s="23" t="s">
        <v>120</v>
      </c>
      <c r="J313" s="23"/>
      <c r="K313" s="34" t="n">
        <f aca="false">K314</f>
        <v>229083245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33.75" hidden="false" customHeight="true" outlineLevel="0" collapsed="false">
      <c r="A314" s="30" t="s">
        <v>265</v>
      </c>
      <c r="B314" s="30"/>
      <c r="C314" s="30"/>
      <c r="D314" s="30"/>
      <c r="E314" s="30"/>
      <c r="F314" s="23" t="s">
        <v>228</v>
      </c>
      <c r="G314" s="23" t="s">
        <v>116</v>
      </c>
      <c r="H314" s="23" t="s">
        <v>272</v>
      </c>
      <c r="I314" s="23" t="s">
        <v>266</v>
      </c>
      <c r="J314" s="23"/>
      <c r="K314" s="34" t="n">
        <f aca="false">K315</f>
        <v>229083245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104.25" hidden="false" customHeight="true" outlineLevel="0" collapsed="false">
      <c r="A315" s="30" t="s">
        <v>302</v>
      </c>
      <c r="B315" s="30"/>
      <c r="C315" s="30"/>
      <c r="D315" s="30"/>
      <c r="E315" s="30"/>
      <c r="F315" s="23" t="s">
        <v>228</v>
      </c>
      <c r="G315" s="23" t="s">
        <v>116</v>
      </c>
      <c r="H315" s="23" t="s">
        <v>272</v>
      </c>
      <c r="I315" s="23" t="s">
        <v>303</v>
      </c>
      <c r="J315" s="23"/>
      <c r="K315" s="34" t="n">
        <f aca="false">K316</f>
        <v>229083245</v>
      </c>
      <c r="L315" s="49"/>
      <c r="M315" s="31"/>
      <c r="N315" s="27"/>
      <c r="O315" s="12"/>
      <c r="P315" s="12"/>
      <c r="Q315" s="12"/>
      <c r="R315" s="12"/>
      <c r="S315" s="12"/>
    </row>
    <row r="316" customFormat="false" ht="47.25" hidden="false" customHeight="true" outlineLevel="0" collapsed="false">
      <c r="A316" s="35" t="s">
        <v>186</v>
      </c>
      <c r="B316" s="35"/>
      <c r="C316" s="35"/>
      <c r="D316" s="35"/>
      <c r="E316" s="30"/>
      <c r="F316" s="23" t="s">
        <v>228</v>
      </c>
      <c r="G316" s="23" t="s">
        <v>116</v>
      </c>
      <c r="H316" s="23" t="s">
        <v>272</v>
      </c>
      <c r="I316" s="23" t="s">
        <v>303</v>
      </c>
      <c r="J316" s="23" t="s">
        <v>187</v>
      </c>
      <c r="K316" s="34" t="n">
        <v>229083245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21" hidden="false" customHeight="true" outlineLevel="0" collapsed="false">
      <c r="A317" s="32" t="s">
        <v>304</v>
      </c>
      <c r="B317" s="32"/>
      <c r="C317" s="32"/>
      <c r="D317" s="32"/>
      <c r="E317" s="30"/>
      <c r="F317" s="22" t="s">
        <v>228</v>
      </c>
      <c r="G317" s="22" t="s">
        <v>116</v>
      </c>
      <c r="H317" s="22" t="s">
        <v>305</v>
      </c>
      <c r="I317" s="23"/>
      <c r="J317" s="23"/>
      <c r="K317" s="24" t="n">
        <f aca="false">K329+K318+K323</f>
        <v>3164780</v>
      </c>
      <c r="L317" s="46"/>
      <c r="M317" s="31"/>
      <c r="N317" s="27"/>
      <c r="O317" s="12"/>
      <c r="P317" s="12"/>
      <c r="Q317" s="12"/>
      <c r="R317" s="12"/>
      <c r="S317" s="12"/>
    </row>
    <row r="318" customFormat="false" ht="44.25" hidden="false" customHeight="true" outlineLevel="0" collapsed="false">
      <c r="A318" s="32" t="s">
        <v>231</v>
      </c>
      <c r="B318" s="32"/>
      <c r="C318" s="32"/>
      <c r="D318" s="32"/>
      <c r="E318" s="30"/>
      <c r="F318" s="22" t="s">
        <v>228</v>
      </c>
      <c r="G318" s="22" t="s">
        <v>116</v>
      </c>
      <c r="H318" s="22" t="s">
        <v>305</v>
      </c>
      <c r="I318" s="23" t="s">
        <v>146</v>
      </c>
      <c r="J318" s="23"/>
      <c r="K318" s="24" t="n">
        <f aca="false">K319</f>
        <v>577000</v>
      </c>
      <c r="L318" s="46"/>
      <c r="M318" s="31"/>
      <c r="N318" s="27"/>
      <c r="O318" s="12"/>
      <c r="P318" s="12"/>
      <c r="Q318" s="12"/>
      <c r="R318" s="12"/>
      <c r="S318" s="12"/>
    </row>
    <row r="319" customFormat="false" ht="31.5" hidden="false" customHeight="true" outlineLevel="0" collapsed="false">
      <c r="A319" s="30" t="s">
        <v>306</v>
      </c>
      <c r="B319" s="30"/>
      <c r="C319" s="30"/>
      <c r="D319" s="30"/>
      <c r="E319" s="30"/>
      <c r="F319" s="23" t="s">
        <v>228</v>
      </c>
      <c r="G319" s="23" t="s">
        <v>116</v>
      </c>
      <c r="H319" s="23" t="s">
        <v>305</v>
      </c>
      <c r="I319" s="23" t="s">
        <v>307</v>
      </c>
      <c r="J319" s="23"/>
      <c r="K319" s="34" t="n">
        <f aca="false">K320</f>
        <v>577000</v>
      </c>
      <c r="L319" s="46"/>
      <c r="M319" s="31"/>
      <c r="N319" s="27"/>
      <c r="O319" s="12"/>
      <c r="P319" s="12"/>
      <c r="Q319" s="12"/>
      <c r="R319" s="12"/>
      <c r="S319" s="12"/>
    </row>
    <row r="320" customFormat="false" ht="47.25" hidden="false" customHeight="true" outlineLevel="0" collapsed="false">
      <c r="A320" s="30" t="s">
        <v>308</v>
      </c>
      <c r="B320" s="30"/>
      <c r="C320" s="30"/>
      <c r="D320" s="30"/>
      <c r="E320" s="30"/>
      <c r="F320" s="23" t="s">
        <v>228</v>
      </c>
      <c r="G320" s="23" t="s">
        <v>116</v>
      </c>
      <c r="H320" s="23" t="s">
        <v>305</v>
      </c>
      <c r="I320" s="23" t="s">
        <v>309</v>
      </c>
      <c r="J320" s="23"/>
      <c r="K320" s="34" t="n">
        <f aca="false">K321+K322</f>
        <v>577000</v>
      </c>
      <c r="L320" s="46"/>
      <c r="M320" s="31"/>
      <c r="N320" s="27"/>
      <c r="O320" s="12"/>
      <c r="P320" s="12"/>
      <c r="Q320" s="12"/>
      <c r="R320" s="12"/>
      <c r="S320" s="12"/>
    </row>
    <row r="321" customFormat="false" ht="36.75" hidden="false" customHeight="true" outlineLevel="0" collapsed="false">
      <c r="A321" s="35" t="s">
        <v>30</v>
      </c>
      <c r="B321" s="35"/>
      <c r="C321" s="35"/>
      <c r="D321" s="35"/>
      <c r="E321" s="30"/>
      <c r="F321" s="23" t="s">
        <v>228</v>
      </c>
      <c r="G321" s="23" t="s">
        <v>116</v>
      </c>
      <c r="H321" s="23" t="s">
        <v>305</v>
      </c>
      <c r="I321" s="23" t="s">
        <v>309</v>
      </c>
      <c r="J321" s="23" t="s">
        <v>31</v>
      </c>
      <c r="K321" s="34" t="n">
        <v>47460</v>
      </c>
      <c r="L321" s="46"/>
      <c r="M321" s="31"/>
      <c r="N321" s="27"/>
      <c r="O321" s="12"/>
      <c r="P321" s="12"/>
      <c r="Q321" s="12"/>
      <c r="R321" s="12"/>
      <c r="S321" s="12"/>
    </row>
    <row r="322" customFormat="false" ht="46.5" hidden="false" customHeight="true" outlineLevel="0" collapsed="false">
      <c r="A322" s="35" t="s">
        <v>186</v>
      </c>
      <c r="B322" s="35"/>
      <c r="C322" s="35"/>
      <c r="D322" s="35"/>
      <c r="E322" s="30"/>
      <c r="F322" s="23" t="s">
        <v>228</v>
      </c>
      <c r="G322" s="23" t="s">
        <v>116</v>
      </c>
      <c r="H322" s="23" t="s">
        <v>305</v>
      </c>
      <c r="I322" s="23" t="s">
        <v>309</v>
      </c>
      <c r="J322" s="23" t="s">
        <v>187</v>
      </c>
      <c r="K322" s="34" t="n">
        <v>529540</v>
      </c>
      <c r="L322" s="46"/>
      <c r="M322" s="31"/>
      <c r="N322" s="27"/>
      <c r="O322" s="12"/>
      <c r="P322" s="12"/>
      <c r="Q322" s="12"/>
      <c r="R322" s="12"/>
      <c r="S322" s="12"/>
    </row>
    <row r="323" customFormat="false" ht="46.5" hidden="false" customHeight="true" outlineLevel="0" collapsed="false">
      <c r="A323" s="32" t="s">
        <v>264</v>
      </c>
      <c r="B323" s="32"/>
      <c r="C323" s="32"/>
      <c r="D323" s="32"/>
      <c r="E323" s="30"/>
      <c r="F323" s="22" t="s">
        <v>228</v>
      </c>
      <c r="G323" s="22" t="s">
        <v>116</v>
      </c>
      <c r="H323" s="22" t="s">
        <v>305</v>
      </c>
      <c r="I323" s="22" t="s">
        <v>120</v>
      </c>
      <c r="J323" s="22"/>
      <c r="K323" s="24" t="n">
        <f aca="false">K324</f>
        <v>1685580</v>
      </c>
      <c r="L323" s="46"/>
      <c r="M323" s="31"/>
      <c r="N323" s="27"/>
      <c r="O323" s="12"/>
      <c r="P323" s="12"/>
      <c r="Q323" s="12"/>
      <c r="R323" s="12"/>
      <c r="S323" s="12"/>
    </row>
    <row r="324" customFormat="false" ht="34.5" hidden="false" customHeight="true" outlineLevel="0" collapsed="false">
      <c r="A324" s="30" t="s">
        <v>121</v>
      </c>
      <c r="B324" s="30"/>
      <c r="C324" s="30"/>
      <c r="D324" s="30"/>
      <c r="E324" s="30"/>
      <c r="F324" s="23" t="s">
        <v>228</v>
      </c>
      <c r="G324" s="23" t="s">
        <v>116</v>
      </c>
      <c r="H324" s="23" t="s">
        <v>305</v>
      </c>
      <c r="I324" s="23" t="s">
        <v>122</v>
      </c>
      <c r="J324" s="23"/>
      <c r="K324" s="34" t="n">
        <f aca="false">K325</f>
        <v>1685580</v>
      </c>
      <c r="L324" s="46"/>
      <c r="M324" s="31"/>
      <c r="N324" s="27"/>
      <c r="O324" s="12"/>
      <c r="P324" s="12"/>
      <c r="Q324" s="12"/>
      <c r="R324" s="12"/>
      <c r="S324" s="12"/>
    </row>
    <row r="325" customFormat="false" ht="46.5" hidden="false" customHeight="true" outlineLevel="0" collapsed="false">
      <c r="A325" s="30" t="s">
        <v>308</v>
      </c>
      <c r="B325" s="30"/>
      <c r="C325" s="30"/>
      <c r="D325" s="30"/>
      <c r="E325" s="30"/>
      <c r="F325" s="23" t="s">
        <v>228</v>
      </c>
      <c r="G325" s="23" t="s">
        <v>116</v>
      </c>
      <c r="H325" s="23" t="s">
        <v>305</v>
      </c>
      <c r="I325" s="23" t="s">
        <v>310</v>
      </c>
      <c r="J325" s="23"/>
      <c r="K325" s="34" t="n">
        <f aca="false">K326+K327</f>
        <v>1685580</v>
      </c>
      <c r="L325" s="46"/>
      <c r="M325" s="31"/>
      <c r="N325" s="27"/>
      <c r="O325" s="12"/>
      <c r="P325" s="12"/>
      <c r="Q325" s="12"/>
      <c r="R325" s="12"/>
      <c r="S325" s="12"/>
    </row>
    <row r="326" customFormat="false" ht="35.25" hidden="false" customHeight="true" outlineLevel="0" collapsed="false">
      <c r="A326" s="55" t="s">
        <v>30</v>
      </c>
      <c r="B326" s="55"/>
      <c r="C326" s="55"/>
      <c r="D326" s="55"/>
      <c r="E326" s="30"/>
      <c r="F326" s="23" t="s">
        <v>228</v>
      </c>
      <c r="G326" s="23" t="s">
        <v>116</v>
      </c>
      <c r="H326" s="23" t="s">
        <v>305</v>
      </c>
      <c r="I326" s="23" t="s">
        <v>310</v>
      </c>
      <c r="J326" s="23" t="s">
        <v>31</v>
      </c>
      <c r="K326" s="34" t="n">
        <v>17040</v>
      </c>
      <c r="L326" s="46"/>
      <c r="M326" s="31"/>
      <c r="N326" s="27"/>
      <c r="O326" s="12"/>
      <c r="P326" s="12"/>
      <c r="Q326" s="12"/>
      <c r="R326" s="12"/>
      <c r="S326" s="12"/>
    </row>
    <row r="327" customFormat="false" ht="46.5" hidden="false" customHeight="true" outlineLevel="0" collapsed="false">
      <c r="A327" s="35" t="s">
        <v>186</v>
      </c>
      <c r="B327" s="35"/>
      <c r="C327" s="35"/>
      <c r="D327" s="35"/>
      <c r="E327" s="30"/>
      <c r="F327" s="23" t="s">
        <v>228</v>
      </c>
      <c r="G327" s="23" t="s">
        <v>116</v>
      </c>
      <c r="H327" s="23" t="s">
        <v>305</v>
      </c>
      <c r="I327" s="23" t="s">
        <v>310</v>
      </c>
      <c r="J327" s="23" t="s">
        <v>187</v>
      </c>
      <c r="K327" s="34" t="n">
        <v>1668540</v>
      </c>
      <c r="L327" s="46"/>
      <c r="M327" s="31"/>
      <c r="N327" s="27"/>
      <c r="O327" s="12"/>
      <c r="P327" s="12"/>
      <c r="Q327" s="12"/>
      <c r="R327" s="12"/>
      <c r="S327" s="12"/>
    </row>
    <row r="328" customFormat="false" ht="18" hidden="false" customHeight="true" outlineLevel="0" collapsed="false">
      <c r="A328" s="32" t="s">
        <v>19</v>
      </c>
      <c r="B328" s="32"/>
      <c r="C328" s="32"/>
      <c r="D328" s="32"/>
      <c r="E328" s="30"/>
      <c r="F328" s="22" t="s">
        <v>297</v>
      </c>
      <c r="G328" s="22" t="s">
        <v>116</v>
      </c>
      <c r="H328" s="22" t="s">
        <v>305</v>
      </c>
      <c r="I328" s="23" t="s">
        <v>20</v>
      </c>
      <c r="J328" s="23"/>
      <c r="K328" s="24" t="n">
        <f aca="false">K329</f>
        <v>902200</v>
      </c>
      <c r="L328" s="46"/>
      <c r="M328" s="31"/>
      <c r="N328" s="27"/>
      <c r="O328" s="12"/>
      <c r="P328" s="12"/>
      <c r="Q328" s="12"/>
      <c r="R328" s="12"/>
      <c r="S328" s="12"/>
    </row>
    <row r="329" customFormat="false" ht="18.75" hidden="false" customHeight="true" outlineLevel="0" collapsed="false">
      <c r="A329" s="30" t="s">
        <v>19</v>
      </c>
      <c r="B329" s="30"/>
      <c r="C329" s="30"/>
      <c r="D329" s="30"/>
      <c r="E329" s="30"/>
      <c r="F329" s="23" t="s">
        <v>228</v>
      </c>
      <c r="G329" s="23" t="s">
        <v>116</v>
      </c>
      <c r="H329" s="23" t="s">
        <v>305</v>
      </c>
      <c r="I329" s="23" t="s">
        <v>21</v>
      </c>
      <c r="J329" s="23"/>
      <c r="K329" s="34" t="n">
        <f aca="false">K330</f>
        <v>9022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49.5" hidden="false" customHeight="true" outlineLevel="0" collapsed="false">
      <c r="A330" s="30" t="s">
        <v>311</v>
      </c>
      <c r="B330" s="30"/>
      <c r="C330" s="30"/>
      <c r="D330" s="30"/>
      <c r="E330" s="30"/>
      <c r="F330" s="23" t="s">
        <v>228</v>
      </c>
      <c r="G330" s="23" t="s">
        <v>116</v>
      </c>
      <c r="H330" s="23" t="s">
        <v>305</v>
      </c>
      <c r="I330" s="23" t="s">
        <v>312</v>
      </c>
      <c r="J330" s="23"/>
      <c r="K330" s="34" t="n">
        <f aca="false">K331</f>
        <v>902200</v>
      </c>
      <c r="L330" s="49"/>
      <c r="M330" s="31"/>
      <c r="N330" s="27"/>
      <c r="O330" s="12"/>
      <c r="P330" s="12"/>
      <c r="Q330" s="12"/>
      <c r="R330" s="12"/>
      <c r="S330" s="12"/>
    </row>
    <row r="331" customFormat="false" ht="48.75" hidden="false" customHeight="true" outlineLevel="0" collapsed="false">
      <c r="A331" s="35" t="s">
        <v>186</v>
      </c>
      <c r="B331" s="35"/>
      <c r="C331" s="35"/>
      <c r="D331" s="35"/>
      <c r="E331" s="30"/>
      <c r="F331" s="23" t="s">
        <v>228</v>
      </c>
      <c r="G331" s="23" t="s">
        <v>116</v>
      </c>
      <c r="H331" s="23" t="s">
        <v>305</v>
      </c>
      <c r="I331" s="23" t="s">
        <v>312</v>
      </c>
      <c r="J331" s="23" t="s">
        <v>187</v>
      </c>
      <c r="K331" s="34" t="n">
        <v>902200</v>
      </c>
      <c r="L331" s="65"/>
      <c r="M331" s="31"/>
      <c r="N331" s="27"/>
      <c r="O331" s="12"/>
      <c r="P331" s="12"/>
      <c r="Q331" s="12"/>
      <c r="R331" s="12"/>
      <c r="S331" s="12"/>
    </row>
    <row r="332" customFormat="false" ht="19.5" hidden="false" customHeight="true" outlineLevel="0" collapsed="false">
      <c r="A332" s="32" t="s">
        <v>117</v>
      </c>
      <c r="B332" s="32"/>
      <c r="C332" s="32"/>
      <c r="D332" s="32"/>
      <c r="E332" s="30"/>
      <c r="F332" s="22" t="s">
        <v>228</v>
      </c>
      <c r="G332" s="22" t="s">
        <v>116</v>
      </c>
      <c r="H332" s="22" t="s">
        <v>118</v>
      </c>
      <c r="I332" s="23"/>
      <c r="J332" s="23"/>
      <c r="K332" s="24" t="n">
        <f aca="false">K333+K344</f>
        <v>23341149</v>
      </c>
      <c r="L332" s="66"/>
      <c r="M332" s="31"/>
      <c r="N332" s="61"/>
      <c r="O332" s="12"/>
      <c r="P332" s="12"/>
      <c r="Q332" s="12"/>
      <c r="R332" s="12"/>
      <c r="S332" s="12"/>
    </row>
    <row r="333" customFormat="false" ht="15" hidden="false" customHeight="true" outlineLevel="0" collapsed="false">
      <c r="A333" s="32" t="s">
        <v>19</v>
      </c>
      <c r="B333" s="32"/>
      <c r="C333" s="32"/>
      <c r="D333" s="32"/>
      <c r="E333" s="30"/>
      <c r="F333" s="60" t="s">
        <v>228</v>
      </c>
      <c r="G333" s="60" t="s">
        <v>116</v>
      </c>
      <c r="H333" s="60" t="s">
        <v>118</v>
      </c>
      <c r="I333" s="23" t="s">
        <v>20</v>
      </c>
      <c r="J333" s="23"/>
      <c r="K333" s="24" t="n">
        <f aca="false">K334</f>
        <v>21783596</v>
      </c>
      <c r="L333" s="66"/>
      <c r="M333" s="31"/>
      <c r="N333" s="61"/>
      <c r="O333" s="12"/>
      <c r="P333" s="12"/>
      <c r="Q333" s="12"/>
      <c r="R333" s="12"/>
      <c r="S333" s="12"/>
    </row>
    <row r="334" customFormat="false" ht="18" hidden="false" customHeight="true" outlineLevel="0" collapsed="false">
      <c r="A334" s="30" t="s">
        <v>19</v>
      </c>
      <c r="B334" s="30"/>
      <c r="C334" s="30"/>
      <c r="D334" s="30"/>
      <c r="E334" s="52"/>
      <c r="F334" s="60" t="s">
        <v>228</v>
      </c>
      <c r="G334" s="60" t="s">
        <v>116</v>
      </c>
      <c r="H334" s="60" t="s">
        <v>118</v>
      </c>
      <c r="I334" s="23" t="s">
        <v>21</v>
      </c>
      <c r="J334" s="60"/>
      <c r="K334" s="34" t="n">
        <f aca="false">K335+K339</f>
        <v>21783596</v>
      </c>
      <c r="L334" s="49"/>
      <c r="M334" s="31"/>
      <c r="N334" s="67"/>
      <c r="O334" s="12"/>
      <c r="P334" s="12"/>
      <c r="Q334" s="12"/>
      <c r="R334" s="12"/>
      <c r="S334" s="12"/>
    </row>
    <row r="335" customFormat="false" ht="15" hidden="false" customHeight="true" outlineLevel="0" collapsed="false">
      <c r="A335" s="52" t="s">
        <v>28</v>
      </c>
      <c r="B335" s="52"/>
      <c r="C335" s="52"/>
      <c r="D335" s="52"/>
      <c r="E335" s="52"/>
      <c r="F335" s="60" t="s">
        <v>228</v>
      </c>
      <c r="G335" s="60" t="s">
        <v>116</v>
      </c>
      <c r="H335" s="60" t="s">
        <v>118</v>
      </c>
      <c r="I335" s="60" t="s">
        <v>29</v>
      </c>
      <c r="J335" s="60"/>
      <c r="K335" s="34" t="n">
        <f aca="false">K336+K337+K338</f>
        <v>4752400</v>
      </c>
      <c r="L335" s="49"/>
      <c r="M335" s="31"/>
      <c r="N335" s="67"/>
      <c r="O335" s="12"/>
      <c r="P335" s="12"/>
      <c r="Q335" s="12"/>
      <c r="R335" s="12"/>
      <c r="S335" s="12"/>
    </row>
    <row r="336" customFormat="false" ht="76.5" hidden="false" customHeight="true" outlineLevel="0" collapsed="false">
      <c r="A336" s="55" t="s">
        <v>24</v>
      </c>
      <c r="B336" s="55"/>
      <c r="C336" s="55"/>
      <c r="D336" s="55"/>
      <c r="E336" s="55"/>
      <c r="F336" s="23" t="s">
        <v>228</v>
      </c>
      <c r="G336" s="23" t="s">
        <v>116</v>
      </c>
      <c r="H336" s="23" t="s">
        <v>118</v>
      </c>
      <c r="I336" s="60" t="s">
        <v>29</v>
      </c>
      <c r="J336" s="23" t="s">
        <v>25</v>
      </c>
      <c r="K336" s="34" t="n">
        <v>3273000</v>
      </c>
      <c r="L336" s="49"/>
      <c r="M336" s="31"/>
      <c r="N336" s="67"/>
      <c r="O336" s="12"/>
      <c r="P336" s="12"/>
      <c r="Q336" s="12"/>
      <c r="R336" s="12"/>
      <c r="S336" s="12"/>
    </row>
    <row r="337" customFormat="false" ht="32.25" hidden="false" customHeight="true" outlineLevel="0" collapsed="false">
      <c r="A337" s="35" t="s">
        <v>30</v>
      </c>
      <c r="B337" s="35"/>
      <c r="C337" s="35"/>
      <c r="D337" s="35"/>
      <c r="E337" s="30"/>
      <c r="F337" s="23" t="s">
        <v>228</v>
      </c>
      <c r="G337" s="23" t="s">
        <v>116</v>
      </c>
      <c r="H337" s="23" t="s">
        <v>118</v>
      </c>
      <c r="I337" s="60" t="s">
        <v>29</v>
      </c>
      <c r="J337" s="23" t="s">
        <v>31</v>
      </c>
      <c r="K337" s="34" t="n">
        <v>1379400</v>
      </c>
      <c r="L337" s="49"/>
      <c r="M337" s="31"/>
      <c r="N337" s="67"/>
      <c r="O337" s="12"/>
      <c r="P337" s="12"/>
      <c r="Q337" s="12"/>
      <c r="R337" s="12"/>
      <c r="S337" s="12"/>
    </row>
    <row r="338" customFormat="false" ht="19.5" hidden="false" customHeight="true" outlineLevel="0" collapsed="false">
      <c r="A338" s="35" t="s">
        <v>32</v>
      </c>
      <c r="B338" s="35"/>
      <c r="C338" s="35"/>
      <c r="D338" s="35"/>
      <c r="E338" s="30"/>
      <c r="F338" s="23" t="s">
        <v>228</v>
      </c>
      <c r="G338" s="23" t="s">
        <v>116</v>
      </c>
      <c r="H338" s="23" t="s">
        <v>118</v>
      </c>
      <c r="I338" s="60" t="s">
        <v>29</v>
      </c>
      <c r="J338" s="23" t="s">
        <v>33</v>
      </c>
      <c r="K338" s="34" t="n">
        <v>100000</v>
      </c>
      <c r="L338" s="49"/>
      <c r="M338" s="31"/>
      <c r="N338" s="67"/>
      <c r="O338" s="12"/>
      <c r="P338" s="12"/>
      <c r="Q338" s="12"/>
      <c r="R338" s="12"/>
      <c r="S338" s="12"/>
    </row>
    <row r="339" customFormat="false" ht="32.25" hidden="false" customHeight="true" outlineLevel="0" collapsed="false">
      <c r="A339" s="30" t="s">
        <v>313</v>
      </c>
      <c r="B339" s="30"/>
      <c r="C339" s="30"/>
      <c r="D339" s="30"/>
      <c r="E339" s="30"/>
      <c r="F339" s="23" t="s">
        <v>228</v>
      </c>
      <c r="G339" s="23" t="s">
        <v>116</v>
      </c>
      <c r="H339" s="23" t="s">
        <v>118</v>
      </c>
      <c r="I339" s="23" t="s">
        <v>314</v>
      </c>
      <c r="J339" s="23"/>
      <c r="K339" s="34" t="n">
        <f aca="false">K340+K341+K342</f>
        <v>17031196</v>
      </c>
      <c r="L339" s="49"/>
      <c r="M339" s="31"/>
      <c r="N339" s="67"/>
      <c r="O339" s="12"/>
      <c r="P339" s="12"/>
      <c r="Q339" s="12"/>
      <c r="R339" s="12"/>
      <c r="S339" s="12"/>
    </row>
    <row r="340" customFormat="false" ht="75.75" hidden="false" customHeight="true" outlineLevel="0" collapsed="false">
      <c r="A340" s="55" t="s">
        <v>24</v>
      </c>
      <c r="B340" s="55"/>
      <c r="C340" s="55"/>
      <c r="D340" s="55"/>
      <c r="E340" s="55"/>
      <c r="F340" s="23" t="s">
        <v>228</v>
      </c>
      <c r="G340" s="23" t="s">
        <v>116</v>
      </c>
      <c r="H340" s="23" t="s">
        <v>118</v>
      </c>
      <c r="I340" s="23" t="s">
        <v>314</v>
      </c>
      <c r="J340" s="23" t="s">
        <v>25</v>
      </c>
      <c r="K340" s="34" t="n">
        <v>15497698</v>
      </c>
      <c r="L340" s="49"/>
      <c r="M340" s="31"/>
      <c r="N340" s="67"/>
      <c r="O340" s="12"/>
      <c r="P340" s="12"/>
      <c r="Q340" s="12"/>
      <c r="R340" s="12"/>
      <c r="S340" s="12"/>
    </row>
    <row r="341" customFormat="false" ht="33" hidden="false" customHeight="true" outlineLevel="0" collapsed="false">
      <c r="A341" s="35" t="s">
        <v>30</v>
      </c>
      <c r="B341" s="35"/>
      <c r="C341" s="35"/>
      <c r="D341" s="35"/>
      <c r="E341" s="30"/>
      <c r="F341" s="23" t="s">
        <v>228</v>
      </c>
      <c r="G341" s="23" t="s">
        <v>116</v>
      </c>
      <c r="H341" s="23" t="s">
        <v>118</v>
      </c>
      <c r="I341" s="23" t="s">
        <v>314</v>
      </c>
      <c r="J341" s="23" t="s">
        <v>31</v>
      </c>
      <c r="K341" s="34" t="n">
        <v>1527498</v>
      </c>
      <c r="L341" s="49"/>
      <c r="M341" s="31"/>
      <c r="N341" s="67"/>
      <c r="O341" s="12"/>
      <c r="P341" s="12"/>
      <c r="Q341" s="12"/>
      <c r="R341" s="12"/>
      <c r="S341" s="12"/>
    </row>
    <row r="342" customFormat="false" ht="19.5" hidden="false" customHeight="true" outlineLevel="0" collapsed="false">
      <c r="A342" s="35" t="s">
        <v>32</v>
      </c>
      <c r="B342" s="35"/>
      <c r="C342" s="35"/>
      <c r="D342" s="35"/>
      <c r="E342" s="30"/>
      <c r="F342" s="23" t="s">
        <v>228</v>
      </c>
      <c r="G342" s="23" t="s">
        <v>116</v>
      </c>
      <c r="H342" s="23" t="s">
        <v>118</v>
      </c>
      <c r="I342" s="23" t="s">
        <v>314</v>
      </c>
      <c r="J342" s="23" t="s">
        <v>33</v>
      </c>
      <c r="K342" s="34" t="n">
        <v>6000</v>
      </c>
      <c r="L342" s="49"/>
      <c r="M342" s="31"/>
      <c r="N342" s="67"/>
      <c r="O342" s="12"/>
      <c r="P342" s="12"/>
      <c r="Q342" s="12"/>
      <c r="R342" s="12"/>
      <c r="S342" s="12"/>
    </row>
    <row r="343" customFormat="false" ht="15" hidden="true" customHeight="true" outlineLevel="0" collapsed="false">
      <c r="A343" s="30"/>
      <c r="B343" s="30"/>
      <c r="C343" s="30"/>
      <c r="D343" s="30"/>
      <c r="E343" s="30"/>
      <c r="F343" s="23"/>
      <c r="G343" s="23"/>
      <c r="H343" s="23"/>
      <c r="I343" s="23"/>
      <c r="J343" s="23"/>
      <c r="K343" s="34"/>
      <c r="L343" s="49"/>
      <c r="M343" s="31"/>
      <c r="N343" s="67"/>
      <c r="O343" s="12"/>
      <c r="P343" s="12"/>
      <c r="Q343" s="12"/>
      <c r="R343" s="12"/>
      <c r="S343" s="12"/>
    </row>
    <row r="344" customFormat="false" ht="46.5" hidden="false" customHeight="true" outlineLevel="0" collapsed="false">
      <c r="A344" s="32" t="s">
        <v>264</v>
      </c>
      <c r="B344" s="32"/>
      <c r="C344" s="32"/>
      <c r="D344" s="32"/>
      <c r="E344" s="30"/>
      <c r="F344" s="23" t="s">
        <v>228</v>
      </c>
      <c r="G344" s="23" t="s">
        <v>116</v>
      </c>
      <c r="H344" s="23" t="s">
        <v>118</v>
      </c>
      <c r="I344" s="23" t="s">
        <v>120</v>
      </c>
      <c r="J344" s="23"/>
      <c r="K344" s="34" t="n">
        <f aca="false">K345</f>
        <v>1557553</v>
      </c>
      <c r="L344" s="49"/>
      <c r="M344" s="31"/>
      <c r="N344" s="67"/>
      <c r="O344" s="12"/>
      <c r="P344" s="12"/>
      <c r="Q344" s="12"/>
      <c r="R344" s="12"/>
      <c r="S344" s="12"/>
    </row>
    <row r="345" customFormat="false" ht="23.25" hidden="false" customHeight="true" outlineLevel="0" collapsed="false">
      <c r="A345" s="30" t="s">
        <v>315</v>
      </c>
      <c r="B345" s="30"/>
      <c r="C345" s="30"/>
      <c r="D345" s="30"/>
      <c r="E345" s="30"/>
      <c r="F345" s="23" t="s">
        <v>228</v>
      </c>
      <c r="G345" s="23" t="s">
        <v>116</v>
      </c>
      <c r="H345" s="23" t="s">
        <v>118</v>
      </c>
      <c r="I345" s="23" t="s">
        <v>122</v>
      </c>
      <c r="J345" s="23"/>
      <c r="K345" s="34" t="n">
        <f aca="false">K346</f>
        <v>1557553</v>
      </c>
      <c r="L345" s="49"/>
      <c r="M345" s="31"/>
      <c r="N345" s="67"/>
      <c r="O345" s="12"/>
      <c r="P345" s="12"/>
      <c r="Q345" s="12"/>
      <c r="R345" s="12"/>
      <c r="S345" s="12"/>
    </row>
    <row r="346" customFormat="false" ht="45.75" hidden="false" customHeight="true" outlineLevel="0" collapsed="false">
      <c r="A346" s="30" t="s">
        <v>316</v>
      </c>
      <c r="B346" s="30"/>
      <c r="C346" s="30"/>
      <c r="D346" s="30"/>
      <c r="E346" s="30"/>
      <c r="F346" s="23" t="s">
        <v>228</v>
      </c>
      <c r="G346" s="23" t="s">
        <v>116</v>
      </c>
      <c r="H346" s="23" t="s">
        <v>118</v>
      </c>
      <c r="I346" s="23" t="s">
        <v>317</v>
      </c>
      <c r="J346" s="23"/>
      <c r="K346" s="34" t="n">
        <f aca="false">K347+K348</f>
        <v>1557553</v>
      </c>
      <c r="L346" s="49"/>
      <c r="M346" s="31"/>
      <c r="N346" s="67"/>
      <c r="O346" s="12"/>
      <c r="P346" s="12"/>
      <c r="Q346" s="12"/>
      <c r="R346" s="12"/>
      <c r="S346" s="12"/>
    </row>
    <row r="347" customFormat="false" ht="78" hidden="false" customHeight="true" outlineLevel="0" collapsed="false">
      <c r="A347" s="55" t="s">
        <v>24</v>
      </c>
      <c r="B347" s="55"/>
      <c r="C347" s="55"/>
      <c r="D347" s="55"/>
      <c r="E347" s="55"/>
      <c r="F347" s="23" t="s">
        <v>228</v>
      </c>
      <c r="G347" s="23" t="s">
        <v>116</v>
      </c>
      <c r="H347" s="23" t="s">
        <v>118</v>
      </c>
      <c r="I347" s="23" t="s">
        <v>317</v>
      </c>
      <c r="J347" s="23" t="s">
        <v>25</v>
      </c>
      <c r="K347" s="34" t="n">
        <v>1349300</v>
      </c>
      <c r="L347" s="49"/>
      <c r="M347" s="31"/>
      <c r="N347" s="67"/>
      <c r="O347" s="12"/>
      <c r="P347" s="12"/>
      <c r="Q347" s="12"/>
      <c r="R347" s="12"/>
      <c r="S347" s="12"/>
    </row>
    <row r="348" customFormat="false" ht="33.75" hidden="false" customHeight="true" outlineLevel="0" collapsed="false">
      <c r="A348" s="35" t="s">
        <v>30</v>
      </c>
      <c r="B348" s="35"/>
      <c r="C348" s="35"/>
      <c r="D348" s="35"/>
      <c r="E348" s="30"/>
      <c r="F348" s="23" t="s">
        <v>228</v>
      </c>
      <c r="G348" s="23" t="s">
        <v>116</v>
      </c>
      <c r="H348" s="23" t="s">
        <v>118</v>
      </c>
      <c r="I348" s="23" t="s">
        <v>317</v>
      </c>
      <c r="J348" s="23" t="s">
        <v>31</v>
      </c>
      <c r="K348" s="34" t="n">
        <v>208253</v>
      </c>
      <c r="L348" s="49"/>
      <c r="M348" s="31"/>
      <c r="N348" s="67"/>
      <c r="O348" s="12"/>
      <c r="P348" s="12"/>
      <c r="Q348" s="12"/>
      <c r="R348" s="12"/>
      <c r="S348" s="12"/>
    </row>
    <row r="349" customFormat="false" ht="16.5" hidden="false" customHeight="true" outlineLevel="0" collapsed="false">
      <c r="A349" s="29" t="s">
        <v>135</v>
      </c>
      <c r="B349" s="29"/>
      <c r="C349" s="29"/>
      <c r="D349" s="29"/>
      <c r="E349" s="30"/>
      <c r="F349" s="22" t="s">
        <v>228</v>
      </c>
      <c r="G349" s="22" t="s">
        <v>136</v>
      </c>
      <c r="H349" s="22"/>
      <c r="I349" s="22"/>
      <c r="J349" s="22"/>
      <c r="K349" s="24" t="n">
        <f aca="false">K350+K355</f>
        <v>17416783</v>
      </c>
      <c r="L349" s="46"/>
      <c r="M349" s="31"/>
      <c r="N349" s="27"/>
      <c r="O349" s="12"/>
      <c r="P349" s="12"/>
      <c r="Q349" s="12"/>
      <c r="R349" s="12"/>
      <c r="S349" s="12"/>
    </row>
    <row r="350" customFormat="false" ht="16.5" hidden="false" customHeight="true" outlineLevel="0" collapsed="false">
      <c r="A350" s="32" t="s">
        <v>318</v>
      </c>
      <c r="B350" s="32"/>
      <c r="C350" s="32"/>
      <c r="D350" s="32"/>
      <c r="E350" s="30"/>
      <c r="F350" s="22" t="s">
        <v>228</v>
      </c>
      <c r="G350" s="22" t="s">
        <v>136</v>
      </c>
      <c r="H350" s="22" t="s">
        <v>144</v>
      </c>
      <c r="I350" s="23"/>
      <c r="J350" s="23"/>
      <c r="K350" s="34" t="n">
        <f aca="false">K352</f>
        <v>10000</v>
      </c>
      <c r="L350" s="49"/>
      <c r="M350" s="31"/>
      <c r="N350" s="27"/>
      <c r="O350" s="12"/>
      <c r="P350" s="12"/>
      <c r="Q350" s="12"/>
      <c r="R350" s="12"/>
      <c r="S350" s="12"/>
    </row>
    <row r="351" customFormat="false" ht="16.5" hidden="false" customHeight="true" outlineLevel="0" collapsed="false">
      <c r="A351" s="32" t="s">
        <v>19</v>
      </c>
      <c r="B351" s="32"/>
      <c r="C351" s="32"/>
      <c r="D351" s="32"/>
      <c r="E351" s="30"/>
      <c r="F351" s="23" t="s">
        <v>228</v>
      </c>
      <c r="G351" s="23" t="s">
        <v>136</v>
      </c>
      <c r="H351" s="23" t="s">
        <v>144</v>
      </c>
      <c r="I351" s="23" t="s">
        <v>20</v>
      </c>
      <c r="J351" s="23"/>
      <c r="K351" s="34" t="n">
        <f aca="false">K352</f>
        <v>10000</v>
      </c>
      <c r="L351" s="49"/>
      <c r="M351" s="31"/>
      <c r="N351" s="27"/>
      <c r="O351" s="12"/>
      <c r="P351" s="12"/>
      <c r="Q351" s="12"/>
      <c r="R351" s="12"/>
      <c r="S351" s="12"/>
    </row>
    <row r="352" customFormat="false" ht="15" hidden="false" customHeight="true" outlineLevel="0" collapsed="false">
      <c r="A352" s="30" t="s">
        <v>19</v>
      </c>
      <c r="B352" s="30"/>
      <c r="C352" s="30"/>
      <c r="D352" s="30"/>
      <c r="E352" s="52"/>
      <c r="F352" s="23" t="s">
        <v>228</v>
      </c>
      <c r="G352" s="23" t="s">
        <v>136</v>
      </c>
      <c r="H352" s="23" t="s">
        <v>144</v>
      </c>
      <c r="I352" s="23" t="s">
        <v>21</v>
      </c>
      <c r="J352" s="23"/>
      <c r="K352" s="34" t="n">
        <f aca="false">K353</f>
        <v>10000</v>
      </c>
      <c r="L352" s="49"/>
      <c r="M352" s="31"/>
      <c r="N352" s="27"/>
      <c r="O352" s="12"/>
      <c r="P352" s="12"/>
      <c r="Q352" s="12"/>
      <c r="R352" s="12"/>
      <c r="S352" s="12"/>
    </row>
    <row r="353" customFormat="false" ht="29.25" hidden="false" customHeight="true" outlineLevel="0" collapsed="false">
      <c r="A353" s="30" t="s">
        <v>319</v>
      </c>
      <c r="B353" s="30"/>
      <c r="C353" s="30"/>
      <c r="D353" s="30"/>
      <c r="E353" s="30"/>
      <c r="F353" s="23" t="s">
        <v>228</v>
      </c>
      <c r="G353" s="23" t="s">
        <v>136</v>
      </c>
      <c r="H353" s="23" t="s">
        <v>144</v>
      </c>
      <c r="I353" s="23" t="s">
        <v>320</v>
      </c>
      <c r="J353" s="23"/>
      <c r="K353" s="34" t="n">
        <v>10000</v>
      </c>
      <c r="L353" s="49"/>
      <c r="M353" s="31"/>
      <c r="N353" s="27"/>
      <c r="O353" s="12"/>
      <c r="P353" s="12"/>
      <c r="Q353" s="12"/>
      <c r="R353" s="12"/>
      <c r="S353" s="12"/>
    </row>
    <row r="354" customFormat="false" ht="33" hidden="false" customHeight="true" outlineLevel="0" collapsed="false">
      <c r="A354" s="55" t="s">
        <v>141</v>
      </c>
      <c r="B354" s="55"/>
      <c r="C354" s="55"/>
      <c r="D354" s="55"/>
      <c r="E354" s="30"/>
      <c r="F354" s="23" t="s">
        <v>228</v>
      </c>
      <c r="G354" s="23" t="s">
        <v>136</v>
      </c>
      <c r="H354" s="23" t="s">
        <v>144</v>
      </c>
      <c r="I354" s="23" t="s">
        <v>320</v>
      </c>
      <c r="J354" s="23" t="s">
        <v>142</v>
      </c>
      <c r="K354" s="34" t="n">
        <v>10000</v>
      </c>
      <c r="L354" s="49"/>
      <c r="M354" s="31"/>
      <c r="N354" s="27"/>
      <c r="O354" s="12"/>
      <c r="P354" s="12"/>
      <c r="Q354" s="12"/>
      <c r="R354" s="12"/>
      <c r="S354" s="12"/>
    </row>
    <row r="355" customFormat="false" ht="16.5" hidden="false" customHeight="true" outlineLevel="0" collapsed="false">
      <c r="A355" s="56" t="s">
        <v>174</v>
      </c>
      <c r="B355" s="56"/>
      <c r="C355" s="56"/>
      <c r="D355" s="56"/>
      <c r="E355" s="30"/>
      <c r="F355" s="22" t="s">
        <v>228</v>
      </c>
      <c r="G355" s="22" t="s">
        <v>136</v>
      </c>
      <c r="H355" s="22" t="s">
        <v>175</v>
      </c>
      <c r="I355" s="23"/>
      <c r="J355" s="23"/>
      <c r="K355" s="34" t="n">
        <f aca="false">K356</f>
        <v>17406783</v>
      </c>
      <c r="L355" s="49"/>
      <c r="M355" s="31"/>
      <c r="N355" s="27"/>
      <c r="O355" s="12"/>
      <c r="P355" s="12"/>
      <c r="Q355" s="12"/>
      <c r="R355" s="12"/>
      <c r="S355" s="12"/>
    </row>
    <row r="356" customFormat="false" ht="45" hidden="false" customHeight="true" outlineLevel="0" collapsed="false">
      <c r="A356" s="32" t="s">
        <v>264</v>
      </c>
      <c r="B356" s="32"/>
      <c r="C356" s="32"/>
      <c r="D356" s="32"/>
      <c r="E356" s="30"/>
      <c r="F356" s="23" t="s">
        <v>228</v>
      </c>
      <c r="G356" s="23" t="s">
        <v>136</v>
      </c>
      <c r="H356" s="23" t="s">
        <v>175</v>
      </c>
      <c r="I356" s="23" t="s">
        <v>120</v>
      </c>
      <c r="J356" s="23"/>
      <c r="K356" s="34" t="n">
        <f aca="false">K357+K360</f>
        <v>17406783</v>
      </c>
      <c r="L356" s="49"/>
      <c r="M356" s="31"/>
      <c r="N356" s="27"/>
      <c r="O356" s="12"/>
      <c r="P356" s="12"/>
      <c r="Q356" s="12"/>
      <c r="R356" s="12"/>
      <c r="S356" s="12"/>
    </row>
    <row r="357" customFormat="false" ht="35.25" hidden="false" customHeight="true" outlineLevel="0" collapsed="false">
      <c r="A357" s="30" t="s">
        <v>265</v>
      </c>
      <c r="B357" s="30"/>
      <c r="C357" s="30"/>
      <c r="D357" s="30"/>
      <c r="E357" s="30"/>
      <c r="F357" s="23" t="s">
        <v>228</v>
      </c>
      <c r="G357" s="23" t="s">
        <v>136</v>
      </c>
      <c r="H357" s="23" t="s">
        <v>175</v>
      </c>
      <c r="I357" s="23" t="s">
        <v>266</v>
      </c>
      <c r="J357" s="23"/>
      <c r="K357" s="34" t="n">
        <f aca="false">K358</f>
        <v>5466855</v>
      </c>
      <c r="L357" s="49"/>
      <c r="M357" s="31"/>
      <c r="N357" s="27"/>
      <c r="O357" s="12"/>
      <c r="P357" s="12"/>
      <c r="Q357" s="12"/>
      <c r="R357" s="12"/>
      <c r="S357" s="12"/>
    </row>
    <row r="358" customFormat="false" ht="46.5" hidden="false" customHeight="true" outlineLevel="0" collapsed="false">
      <c r="A358" s="30" t="s">
        <v>321</v>
      </c>
      <c r="B358" s="30"/>
      <c r="C358" s="30"/>
      <c r="D358" s="30"/>
      <c r="E358" s="30"/>
      <c r="F358" s="23" t="s">
        <v>228</v>
      </c>
      <c r="G358" s="23" t="s">
        <v>136</v>
      </c>
      <c r="H358" s="23" t="s">
        <v>175</v>
      </c>
      <c r="I358" s="23" t="s">
        <v>322</v>
      </c>
      <c r="J358" s="23"/>
      <c r="K358" s="34" t="n">
        <f aca="false">K359</f>
        <v>5466855</v>
      </c>
      <c r="L358" s="49"/>
      <c r="M358" s="31"/>
      <c r="N358" s="27"/>
      <c r="O358" s="12"/>
      <c r="P358" s="12"/>
      <c r="Q358" s="12"/>
      <c r="R358" s="12"/>
      <c r="S358" s="12"/>
    </row>
    <row r="359" customFormat="false" ht="48" hidden="false" customHeight="true" outlineLevel="0" collapsed="false">
      <c r="A359" s="35" t="s">
        <v>186</v>
      </c>
      <c r="B359" s="35"/>
      <c r="C359" s="35"/>
      <c r="D359" s="35"/>
      <c r="E359" s="30"/>
      <c r="F359" s="23" t="s">
        <v>228</v>
      </c>
      <c r="G359" s="23" t="s">
        <v>136</v>
      </c>
      <c r="H359" s="23" t="s">
        <v>175</v>
      </c>
      <c r="I359" s="23" t="s">
        <v>322</v>
      </c>
      <c r="J359" s="23" t="s">
        <v>187</v>
      </c>
      <c r="K359" s="34" t="n">
        <v>5466855</v>
      </c>
      <c r="L359" s="49"/>
      <c r="M359" s="31"/>
      <c r="N359" s="27"/>
      <c r="O359" s="12"/>
      <c r="P359" s="12"/>
      <c r="Q359" s="12"/>
      <c r="R359" s="12"/>
      <c r="S359" s="12"/>
    </row>
    <row r="360" customFormat="false" ht="29.25" hidden="false" customHeight="true" outlineLevel="0" collapsed="false">
      <c r="A360" s="30" t="s">
        <v>121</v>
      </c>
      <c r="B360" s="30"/>
      <c r="C360" s="30"/>
      <c r="D360" s="30"/>
      <c r="E360" s="30"/>
      <c r="F360" s="23" t="s">
        <v>228</v>
      </c>
      <c r="G360" s="23" t="s">
        <v>116</v>
      </c>
      <c r="H360" s="23" t="s">
        <v>175</v>
      </c>
      <c r="I360" s="23" t="s">
        <v>122</v>
      </c>
      <c r="J360" s="23"/>
      <c r="K360" s="34" t="n">
        <f aca="false">K361+K363+K365</f>
        <v>11939928</v>
      </c>
      <c r="L360" s="49"/>
      <c r="M360" s="31"/>
      <c r="N360" s="27"/>
      <c r="O360" s="12"/>
      <c r="P360" s="12"/>
      <c r="Q360" s="12"/>
      <c r="R360" s="12"/>
      <c r="S360" s="12"/>
    </row>
    <row r="361" customFormat="false" ht="48" hidden="false" customHeight="true" outlineLevel="0" collapsed="false">
      <c r="A361" s="30" t="s">
        <v>323</v>
      </c>
      <c r="B361" s="30"/>
      <c r="C361" s="30"/>
      <c r="D361" s="30"/>
      <c r="E361" s="30"/>
      <c r="F361" s="23" t="s">
        <v>228</v>
      </c>
      <c r="G361" s="23" t="s">
        <v>136</v>
      </c>
      <c r="H361" s="23" t="s">
        <v>175</v>
      </c>
      <c r="I361" s="23" t="s">
        <v>324</v>
      </c>
      <c r="J361" s="23"/>
      <c r="K361" s="34" t="n">
        <f aca="false">K362</f>
        <v>9104256</v>
      </c>
      <c r="L361" s="49"/>
      <c r="M361" s="31"/>
      <c r="N361" s="27"/>
      <c r="O361" s="12"/>
      <c r="P361" s="12"/>
      <c r="Q361" s="12"/>
      <c r="R361" s="12"/>
      <c r="S361" s="12"/>
    </row>
    <row r="362" customFormat="false" ht="33" hidden="false" customHeight="true" outlineLevel="0" collapsed="false">
      <c r="A362" s="55" t="s">
        <v>141</v>
      </c>
      <c r="B362" s="55"/>
      <c r="C362" s="55"/>
      <c r="D362" s="55"/>
      <c r="E362" s="30"/>
      <c r="F362" s="23" t="s">
        <v>228</v>
      </c>
      <c r="G362" s="23" t="s">
        <v>136</v>
      </c>
      <c r="H362" s="23" t="s">
        <v>175</v>
      </c>
      <c r="I362" s="23" t="s">
        <v>324</v>
      </c>
      <c r="J362" s="23" t="s">
        <v>142</v>
      </c>
      <c r="K362" s="34" t="n">
        <v>9104256</v>
      </c>
      <c r="L362" s="49"/>
      <c r="M362" s="31"/>
      <c r="N362" s="27"/>
      <c r="O362" s="12"/>
      <c r="P362" s="12"/>
      <c r="Q362" s="12"/>
      <c r="R362" s="12"/>
      <c r="S362" s="12"/>
    </row>
    <row r="363" customFormat="false" ht="47.25" hidden="false" customHeight="true" outlineLevel="0" collapsed="false">
      <c r="A363" s="43" t="s">
        <v>325</v>
      </c>
      <c r="B363" s="43"/>
      <c r="C363" s="43"/>
      <c r="D363" s="43"/>
      <c r="E363" s="39"/>
      <c r="F363" s="41" t="s">
        <v>228</v>
      </c>
      <c r="G363" s="41" t="s">
        <v>136</v>
      </c>
      <c r="H363" s="41" t="s">
        <v>175</v>
      </c>
      <c r="I363" s="41" t="s">
        <v>326</v>
      </c>
      <c r="J363" s="41"/>
      <c r="K363" s="34" t="n">
        <f aca="false">K364</f>
        <v>438216</v>
      </c>
      <c r="L363" s="49"/>
      <c r="M363" s="31"/>
      <c r="N363" s="27"/>
      <c r="O363" s="12"/>
      <c r="P363" s="12"/>
      <c r="Q363" s="12"/>
      <c r="R363" s="12"/>
      <c r="S363" s="12"/>
    </row>
    <row r="364" customFormat="false" ht="30.75" hidden="false" customHeight="true" outlineLevel="0" collapsed="false">
      <c r="A364" s="55" t="s">
        <v>141</v>
      </c>
      <c r="B364" s="55"/>
      <c r="C364" s="55"/>
      <c r="D364" s="55"/>
      <c r="E364" s="30"/>
      <c r="F364" s="41" t="s">
        <v>228</v>
      </c>
      <c r="G364" s="41" t="s">
        <v>136</v>
      </c>
      <c r="H364" s="41" t="s">
        <v>175</v>
      </c>
      <c r="I364" s="41" t="s">
        <v>326</v>
      </c>
      <c r="J364" s="23" t="s">
        <v>142</v>
      </c>
      <c r="K364" s="34" t="n">
        <v>438216</v>
      </c>
      <c r="L364" s="49"/>
      <c r="M364" s="31"/>
      <c r="N364" s="27"/>
      <c r="O364" s="12"/>
      <c r="P364" s="12"/>
      <c r="Q364" s="12"/>
      <c r="R364" s="12"/>
      <c r="S364" s="12"/>
    </row>
    <row r="365" customFormat="false" ht="32.25" hidden="false" customHeight="true" outlineLevel="0" collapsed="false">
      <c r="A365" s="30" t="s">
        <v>327</v>
      </c>
      <c r="B365" s="30"/>
      <c r="C365" s="30"/>
      <c r="D365" s="30"/>
      <c r="E365" s="30"/>
      <c r="F365" s="41" t="s">
        <v>228</v>
      </c>
      <c r="G365" s="41" t="s">
        <v>136</v>
      </c>
      <c r="H365" s="41" t="s">
        <v>175</v>
      </c>
      <c r="I365" s="41" t="s">
        <v>328</v>
      </c>
      <c r="J365" s="23"/>
      <c r="K365" s="34" t="n">
        <f aca="false">K366</f>
        <v>2397456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33" hidden="false" customHeight="true" outlineLevel="0" collapsed="false">
      <c r="A366" s="55" t="s">
        <v>141</v>
      </c>
      <c r="B366" s="55"/>
      <c r="C366" s="55"/>
      <c r="D366" s="55"/>
      <c r="E366" s="30"/>
      <c r="F366" s="41" t="s">
        <v>228</v>
      </c>
      <c r="G366" s="41" t="s">
        <v>136</v>
      </c>
      <c r="H366" s="41" t="s">
        <v>175</v>
      </c>
      <c r="I366" s="41" t="s">
        <v>328</v>
      </c>
      <c r="J366" s="23" t="s">
        <v>142</v>
      </c>
      <c r="K366" s="34" t="n">
        <v>2397456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29.25" hidden="false" customHeight="true" outlineLevel="0" collapsed="false">
      <c r="A367" s="32" t="s">
        <v>329</v>
      </c>
      <c r="B367" s="32"/>
      <c r="C367" s="32"/>
      <c r="D367" s="32"/>
      <c r="E367" s="30"/>
      <c r="F367" s="22" t="s">
        <v>330</v>
      </c>
      <c r="G367" s="22"/>
      <c r="H367" s="23"/>
      <c r="I367" s="23"/>
      <c r="J367" s="23"/>
      <c r="K367" s="24" t="n">
        <f aca="false">K368+K381</f>
        <v>86739478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15.75" hidden="false" customHeight="true" outlineLevel="0" collapsed="false">
      <c r="A368" s="29" t="s">
        <v>115</v>
      </c>
      <c r="B368" s="29"/>
      <c r="C368" s="29"/>
      <c r="D368" s="29"/>
      <c r="E368" s="30"/>
      <c r="F368" s="22" t="s">
        <v>330</v>
      </c>
      <c r="G368" s="22" t="s">
        <v>116</v>
      </c>
      <c r="H368" s="23"/>
      <c r="I368" s="23"/>
      <c r="J368" s="23"/>
      <c r="K368" s="24" t="n">
        <f aca="false">K369</f>
        <v>5585900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13.5" hidden="false" customHeight="true" outlineLevel="0" collapsed="false">
      <c r="A369" s="32" t="s">
        <v>271</v>
      </c>
      <c r="B369" s="32"/>
      <c r="C369" s="32"/>
      <c r="D369" s="32"/>
      <c r="E369" s="30"/>
      <c r="F369" s="22" t="s">
        <v>330</v>
      </c>
      <c r="G369" s="22" t="s">
        <v>116</v>
      </c>
      <c r="H369" s="22" t="s">
        <v>272</v>
      </c>
      <c r="I369" s="23"/>
      <c r="J369" s="23"/>
      <c r="K369" s="34" t="n">
        <f aca="false">K377+K370+K373</f>
        <v>5585900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45.75" hidden="false" customHeight="true" outlineLevel="0" collapsed="false">
      <c r="A370" s="32" t="s">
        <v>331</v>
      </c>
      <c r="B370" s="32"/>
      <c r="C370" s="32"/>
      <c r="D370" s="32"/>
      <c r="E370" s="30"/>
      <c r="F370" s="23" t="s">
        <v>330</v>
      </c>
      <c r="G370" s="23" t="s">
        <v>116</v>
      </c>
      <c r="H370" s="23" t="s">
        <v>272</v>
      </c>
      <c r="I370" s="23" t="s">
        <v>332</v>
      </c>
      <c r="J370" s="23"/>
      <c r="K370" s="34" t="n">
        <f aca="false">K371</f>
        <v>215000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18" hidden="false" customHeight="true" outlineLevel="0" collapsed="false">
      <c r="A371" s="30" t="s">
        <v>333</v>
      </c>
      <c r="B371" s="30"/>
      <c r="C371" s="30"/>
      <c r="D371" s="30"/>
      <c r="E371" s="30"/>
      <c r="F371" s="23" t="s">
        <v>330</v>
      </c>
      <c r="G371" s="23" t="s">
        <v>116</v>
      </c>
      <c r="H371" s="23" t="s">
        <v>272</v>
      </c>
      <c r="I371" s="23" t="s">
        <v>334</v>
      </c>
      <c r="J371" s="23"/>
      <c r="K371" s="34" t="n">
        <f aca="false">K372</f>
        <v>215000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45.75" hidden="false" customHeight="true" outlineLevel="0" collapsed="false">
      <c r="A372" s="35" t="s">
        <v>186</v>
      </c>
      <c r="B372" s="35"/>
      <c r="C372" s="35"/>
      <c r="D372" s="35"/>
      <c r="E372" s="30"/>
      <c r="F372" s="23" t="s">
        <v>330</v>
      </c>
      <c r="G372" s="23" t="s">
        <v>116</v>
      </c>
      <c r="H372" s="23" t="s">
        <v>272</v>
      </c>
      <c r="I372" s="23" t="s">
        <v>334</v>
      </c>
      <c r="J372" s="23" t="s">
        <v>187</v>
      </c>
      <c r="K372" s="34" t="n">
        <v>215000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36.75" hidden="false" customHeight="true" outlineLevel="0" collapsed="false">
      <c r="A373" s="32" t="s">
        <v>335</v>
      </c>
      <c r="B373" s="32"/>
      <c r="C373" s="32"/>
      <c r="D373" s="32"/>
      <c r="E373" s="32"/>
      <c r="F373" s="22" t="s">
        <v>336</v>
      </c>
      <c r="G373" s="22" t="s">
        <v>116</v>
      </c>
      <c r="H373" s="22" t="s">
        <v>272</v>
      </c>
      <c r="I373" s="22" t="s">
        <v>337</v>
      </c>
      <c r="J373" s="22"/>
      <c r="K373" s="24" t="n">
        <f aca="false">K374</f>
        <v>50000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35.25" hidden="false" customHeight="true" outlineLevel="0" collapsed="false">
      <c r="A374" s="30" t="s">
        <v>338</v>
      </c>
      <c r="B374" s="30"/>
      <c r="C374" s="30"/>
      <c r="D374" s="30"/>
      <c r="E374" s="30"/>
      <c r="F374" s="23" t="s">
        <v>330</v>
      </c>
      <c r="G374" s="23" t="s">
        <v>116</v>
      </c>
      <c r="H374" s="23" t="s">
        <v>272</v>
      </c>
      <c r="I374" s="23" t="s">
        <v>339</v>
      </c>
      <c r="J374" s="23"/>
      <c r="K374" s="34" t="n">
        <f aca="false">K375</f>
        <v>50000</v>
      </c>
      <c r="L374" s="49"/>
      <c r="M374" s="31"/>
      <c r="N374" s="27"/>
      <c r="O374" s="12"/>
      <c r="P374" s="12"/>
      <c r="Q374" s="12"/>
      <c r="R374" s="12"/>
      <c r="S374" s="12"/>
    </row>
    <row r="375" customFormat="false" ht="48.75" hidden="false" customHeight="true" outlineLevel="0" collapsed="false">
      <c r="A375" s="30" t="s">
        <v>340</v>
      </c>
      <c r="B375" s="30"/>
      <c r="C375" s="30"/>
      <c r="D375" s="30"/>
      <c r="E375" s="30"/>
      <c r="F375" s="23" t="s">
        <v>330</v>
      </c>
      <c r="G375" s="23" t="s">
        <v>116</v>
      </c>
      <c r="H375" s="23" t="s">
        <v>272</v>
      </c>
      <c r="I375" s="23" t="s">
        <v>341</v>
      </c>
      <c r="J375" s="23"/>
      <c r="K375" s="34" t="n">
        <f aca="false">K376</f>
        <v>50000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48.75" hidden="false" customHeight="true" outlineLevel="0" collapsed="false">
      <c r="A376" s="35" t="s">
        <v>186</v>
      </c>
      <c r="B376" s="35"/>
      <c r="C376" s="35"/>
      <c r="D376" s="35"/>
      <c r="E376" s="30"/>
      <c r="F376" s="23" t="s">
        <v>330</v>
      </c>
      <c r="G376" s="23" t="s">
        <v>116</v>
      </c>
      <c r="H376" s="23" t="s">
        <v>272</v>
      </c>
      <c r="I376" s="23" t="s">
        <v>341</v>
      </c>
      <c r="J376" s="23" t="s">
        <v>187</v>
      </c>
      <c r="K376" s="34" t="n">
        <v>50000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15" hidden="false" customHeight="true" outlineLevel="0" collapsed="false">
      <c r="A377" s="32" t="s">
        <v>19</v>
      </c>
      <c r="B377" s="32"/>
      <c r="C377" s="32"/>
      <c r="D377" s="32"/>
      <c r="E377" s="30"/>
      <c r="F377" s="22" t="s">
        <v>330</v>
      </c>
      <c r="G377" s="22" t="s">
        <v>116</v>
      </c>
      <c r="H377" s="22" t="s">
        <v>272</v>
      </c>
      <c r="I377" s="23" t="s">
        <v>20</v>
      </c>
      <c r="J377" s="23"/>
      <c r="K377" s="34" t="n">
        <f aca="false">K378</f>
        <v>5320900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15" hidden="false" customHeight="true" outlineLevel="0" collapsed="false">
      <c r="A378" s="30" t="s">
        <v>19</v>
      </c>
      <c r="B378" s="30"/>
      <c r="C378" s="30"/>
      <c r="D378" s="30"/>
      <c r="E378" s="30"/>
      <c r="F378" s="23" t="s">
        <v>330</v>
      </c>
      <c r="G378" s="23" t="s">
        <v>116</v>
      </c>
      <c r="H378" s="23" t="s">
        <v>272</v>
      </c>
      <c r="I378" s="23" t="s">
        <v>21</v>
      </c>
      <c r="J378" s="23"/>
      <c r="K378" s="34" t="n">
        <f aca="false">K379</f>
        <v>5320900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50.25" hidden="false" customHeight="true" outlineLevel="0" collapsed="false">
      <c r="A379" s="30" t="s">
        <v>300</v>
      </c>
      <c r="B379" s="30"/>
      <c r="C379" s="30"/>
      <c r="D379" s="30"/>
      <c r="E379" s="30"/>
      <c r="F379" s="23" t="s">
        <v>330</v>
      </c>
      <c r="G379" s="23" t="s">
        <v>116</v>
      </c>
      <c r="H379" s="23" t="s">
        <v>272</v>
      </c>
      <c r="I379" s="23" t="s">
        <v>301</v>
      </c>
      <c r="J379" s="23"/>
      <c r="K379" s="34" t="n">
        <f aca="false">K380</f>
        <v>532090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46.5" hidden="false" customHeight="true" outlineLevel="0" collapsed="false">
      <c r="A380" s="35" t="s">
        <v>186</v>
      </c>
      <c r="B380" s="35"/>
      <c r="C380" s="35"/>
      <c r="D380" s="35"/>
      <c r="E380" s="30"/>
      <c r="F380" s="23" t="s">
        <v>330</v>
      </c>
      <c r="G380" s="23" t="s">
        <v>116</v>
      </c>
      <c r="H380" s="23" t="s">
        <v>272</v>
      </c>
      <c r="I380" s="23" t="s">
        <v>301</v>
      </c>
      <c r="J380" s="23" t="s">
        <v>187</v>
      </c>
      <c r="K380" s="34" t="n">
        <v>532090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17.25" hidden="false" customHeight="true" outlineLevel="0" collapsed="false">
      <c r="A381" s="29" t="s">
        <v>342</v>
      </c>
      <c r="B381" s="29"/>
      <c r="C381" s="29"/>
      <c r="D381" s="29"/>
      <c r="E381" s="30"/>
      <c r="F381" s="22" t="s">
        <v>330</v>
      </c>
      <c r="G381" s="22" t="s">
        <v>343</v>
      </c>
      <c r="H381" s="22"/>
      <c r="I381" s="22"/>
      <c r="J381" s="22"/>
      <c r="K381" s="24" t="n">
        <f aca="false">K382+K435</f>
        <v>81153578</v>
      </c>
      <c r="L381" s="46"/>
      <c r="M381" s="31"/>
      <c r="N381" s="27"/>
      <c r="O381" s="12"/>
      <c r="P381" s="12"/>
      <c r="Q381" s="12"/>
      <c r="R381" s="12"/>
      <c r="S381" s="12"/>
    </row>
    <row r="382" customFormat="false" ht="18.75" hidden="false" customHeight="true" outlineLevel="0" collapsed="false">
      <c r="A382" s="32" t="s">
        <v>344</v>
      </c>
      <c r="B382" s="32"/>
      <c r="C382" s="32"/>
      <c r="D382" s="32"/>
      <c r="E382" s="30"/>
      <c r="F382" s="22" t="s">
        <v>330</v>
      </c>
      <c r="G382" s="22" t="s">
        <v>343</v>
      </c>
      <c r="H382" s="22" t="s">
        <v>345</v>
      </c>
      <c r="I382" s="23"/>
      <c r="J382" s="23"/>
      <c r="K382" s="34" t="n">
        <f aca="false">K426+K386+K393+K398+K389+K383+K420+K423+K412+K416+K409</f>
        <v>71796254</v>
      </c>
      <c r="L382" s="49"/>
      <c r="M382" s="31"/>
      <c r="N382" s="27"/>
      <c r="O382" s="12"/>
      <c r="P382" s="12"/>
      <c r="Q382" s="12"/>
      <c r="R382" s="12"/>
      <c r="S382" s="12"/>
    </row>
    <row r="383" customFormat="false" ht="45" hidden="false" customHeight="true" outlineLevel="0" collapsed="false">
      <c r="A383" s="29" t="s">
        <v>93</v>
      </c>
      <c r="B383" s="29"/>
      <c r="C383" s="29"/>
      <c r="D383" s="29"/>
      <c r="E383" s="30"/>
      <c r="F383" s="23" t="s">
        <v>330</v>
      </c>
      <c r="G383" s="23" t="s">
        <v>343</v>
      </c>
      <c r="H383" s="23" t="s">
        <v>345</v>
      </c>
      <c r="I383" s="23" t="s">
        <v>94</v>
      </c>
      <c r="J383" s="23"/>
      <c r="K383" s="34" t="n">
        <f aca="false">K384</f>
        <v>25000</v>
      </c>
      <c r="L383" s="49"/>
      <c r="M383" s="31"/>
      <c r="N383" s="27"/>
      <c r="O383" s="12"/>
      <c r="P383" s="12"/>
      <c r="Q383" s="12"/>
      <c r="R383" s="12"/>
      <c r="S383" s="12"/>
    </row>
    <row r="384" customFormat="false" ht="33.75" hidden="false" customHeight="true" outlineLevel="0" collapsed="false">
      <c r="A384" s="30" t="s">
        <v>346</v>
      </c>
      <c r="B384" s="30"/>
      <c r="C384" s="30"/>
      <c r="D384" s="30"/>
      <c r="E384" s="30"/>
      <c r="F384" s="23" t="s">
        <v>330</v>
      </c>
      <c r="G384" s="23" t="s">
        <v>343</v>
      </c>
      <c r="H384" s="23" t="s">
        <v>345</v>
      </c>
      <c r="I384" s="23" t="s">
        <v>347</v>
      </c>
      <c r="J384" s="23"/>
      <c r="K384" s="34" t="n">
        <f aca="false">K385</f>
        <v>25000</v>
      </c>
      <c r="L384" s="49"/>
      <c r="M384" s="31"/>
      <c r="N384" s="27"/>
      <c r="O384" s="12"/>
      <c r="P384" s="12"/>
      <c r="Q384" s="12"/>
      <c r="R384" s="12"/>
      <c r="S384" s="12"/>
    </row>
    <row r="385" customFormat="false" ht="47.25" hidden="false" customHeight="true" outlineLevel="0" collapsed="false">
      <c r="A385" s="35" t="s">
        <v>186</v>
      </c>
      <c r="B385" s="35"/>
      <c r="C385" s="35"/>
      <c r="D385" s="35"/>
      <c r="E385" s="30"/>
      <c r="F385" s="23" t="s">
        <v>330</v>
      </c>
      <c r="G385" s="23" t="s">
        <v>343</v>
      </c>
      <c r="H385" s="23" t="s">
        <v>345</v>
      </c>
      <c r="I385" s="23" t="s">
        <v>347</v>
      </c>
      <c r="J385" s="23" t="s">
        <v>187</v>
      </c>
      <c r="K385" s="34" t="n">
        <v>25000</v>
      </c>
      <c r="L385" s="49"/>
      <c r="M385" s="31"/>
      <c r="N385" s="27"/>
      <c r="O385" s="12"/>
      <c r="P385" s="12"/>
      <c r="Q385" s="12"/>
      <c r="R385" s="12"/>
      <c r="S385" s="12"/>
    </row>
    <row r="386" customFormat="false" ht="57.75" hidden="false" customHeight="true" outlineLevel="0" collapsed="false">
      <c r="A386" s="32" t="s">
        <v>348</v>
      </c>
      <c r="B386" s="32"/>
      <c r="C386" s="32"/>
      <c r="D386" s="32"/>
      <c r="E386" s="30"/>
      <c r="F386" s="22" t="s">
        <v>330</v>
      </c>
      <c r="G386" s="22" t="s">
        <v>343</v>
      </c>
      <c r="H386" s="22" t="s">
        <v>345</v>
      </c>
      <c r="I386" s="23" t="s">
        <v>349</v>
      </c>
      <c r="J386" s="23"/>
      <c r="K386" s="34" t="n">
        <f aca="false">K387</f>
        <v>3070000</v>
      </c>
      <c r="L386" s="49"/>
      <c r="M386" s="31"/>
      <c r="N386" s="27"/>
      <c r="O386" s="12"/>
      <c r="P386" s="12"/>
      <c r="Q386" s="12"/>
      <c r="R386" s="12"/>
      <c r="S386" s="12"/>
    </row>
    <row r="387" customFormat="false" ht="18.75" hidden="false" customHeight="true" outlineLevel="0" collapsed="false">
      <c r="A387" s="30" t="s">
        <v>350</v>
      </c>
      <c r="B387" s="30"/>
      <c r="C387" s="30"/>
      <c r="D387" s="30"/>
      <c r="E387" s="30"/>
      <c r="F387" s="23" t="s">
        <v>330</v>
      </c>
      <c r="G387" s="23" t="s">
        <v>343</v>
      </c>
      <c r="H387" s="23" t="s">
        <v>345</v>
      </c>
      <c r="I387" s="23" t="s">
        <v>351</v>
      </c>
      <c r="J387" s="23"/>
      <c r="K387" s="34" t="n">
        <f aca="false">K388</f>
        <v>3070000</v>
      </c>
      <c r="L387" s="49"/>
      <c r="M387" s="31"/>
      <c r="N387" s="27"/>
      <c r="O387" s="12"/>
      <c r="P387" s="12"/>
      <c r="Q387" s="12"/>
      <c r="R387" s="12"/>
      <c r="S387" s="12"/>
    </row>
    <row r="388" customFormat="false" ht="46.5" hidden="false" customHeight="true" outlineLevel="0" collapsed="false">
      <c r="A388" s="35" t="s">
        <v>186</v>
      </c>
      <c r="B388" s="35"/>
      <c r="C388" s="35"/>
      <c r="D388" s="35"/>
      <c r="E388" s="30"/>
      <c r="F388" s="23" t="s">
        <v>330</v>
      </c>
      <c r="G388" s="23" t="s">
        <v>343</v>
      </c>
      <c r="H388" s="23" t="s">
        <v>345</v>
      </c>
      <c r="I388" s="23" t="s">
        <v>351</v>
      </c>
      <c r="J388" s="23" t="s">
        <v>187</v>
      </c>
      <c r="K388" s="34" t="n">
        <v>3070000</v>
      </c>
      <c r="L388" s="49"/>
      <c r="M388" s="31"/>
      <c r="N388" s="27"/>
      <c r="O388" s="12"/>
      <c r="P388" s="12"/>
      <c r="Q388" s="12"/>
      <c r="R388" s="12"/>
      <c r="S388" s="12"/>
    </row>
    <row r="389" customFormat="false" ht="46.5" hidden="false" customHeight="true" outlineLevel="0" collapsed="false">
      <c r="A389" s="32" t="s">
        <v>352</v>
      </c>
      <c r="B389" s="32"/>
      <c r="C389" s="32"/>
      <c r="D389" s="32"/>
      <c r="E389" s="30"/>
      <c r="F389" s="23" t="s">
        <v>330</v>
      </c>
      <c r="G389" s="23" t="s">
        <v>343</v>
      </c>
      <c r="H389" s="23" t="s">
        <v>345</v>
      </c>
      <c r="I389" s="23" t="s">
        <v>349</v>
      </c>
      <c r="J389" s="23"/>
      <c r="K389" s="34" t="n">
        <f aca="false">K390</f>
        <v>50000</v>
      </c>
      <c r="L389" s="49"/>
      <c r="M389" s="31"/>
      <c r="N389" s="27"/>
      <c r="O389" s="12"/>
      <c r="P389" s="12"/>
      <c r="Q389" s="12"/>
      <c r="R389" s="12"/>
      <c r="S389" s="12"/>
    </row>
    <row r="390" customFormat="false" ht="46.5" hidden="false" customHeight="true" outlineLevel="0" collapsed="false">
      <c r="A390" s="30" t="s">
        <v>353</v>
      </c>
      <c r="B390" s="30"/>
      <c r="C390" s="30"/>
      <c r="D390" s="30"/>
      <c r="E390" s="30"/>
      <c r="F390" s="23" t="s">
        <v>330</v>
      </c>
      <c r="G390" s="23" t="s">
        <v>343</v>
      </c>
      <c r="H390" s="23" t="s">
        <v>345</v>
      </c>
      <c r="I390" s="23" t="s">
        <v>354</v>
      </c>
      <c r="J390" s="23"/>
      <c r="K390" s="34" t="n">
        <f aca="false">K391</f>
        <v>50000</v>
      </c>
      <c r="L390" s="49"/>
      <c r="M390" s="31"/>
      <c r="N390" s="27"/>
      <c r="O390" s="12"/>
      <c r="P390" s="12"/>
      <c r="Q390" s="12"/>
      <c r="R390" s="12"/>
      <c r="S390" s="12"/>
    </row>
    <row r="391" customFormat="false" ht="49.5" hidden="false" customHeight="true" outlineLevel="0" collapsed="false">
      <c r="A391" s="30" t="s">
        <v>355</v>
      </c>
      <c r="B391" s="30"/>
      <c r="C391" s="30"/>
      <c r="D391" s="30"/>
      <c r="E391" s="30"/>
      <c r="F391" s="23" t="s">
        <v>330</v>
      </c>
      <c r="G391" s="23" t="s">
        <v>343</v>
      </c>
      <c r="H391" s="23" t="s">
        <v>345</v>
      </c>
      <c r="I391" s="23" t="s">
        <v>356</v>
      </c>
      <c r="J391" s="23"/>
      <c r="K391" s="34" t="n">
        <f aca="false">K392</f>
        <v>50000</v>
      </c>
      <c r="L391" s="49"/>
      <c r="M391" s="31"/>
      <c r="N391" s="27"/>
      <c r="O391" s="12"/>
      <c r="P391" s="12"/>
      <c r="Q391" s="12"/>
      <c r="R391" s="12"/>
      <c r="S391" s="12"/>
    </row>
    <row r="392" customFormat="false" ht="46.5" hidden="false" customHeight="true" outlineLevel="0" collapsed="false">
      <c r="A392" s="35" t="s">
        <v>186</v>
      </c>
      <c r="B392" s="35"/>
      <c r="C392" s="35"/>
      <c r="D392" s="35"/>
      <c r="E392" s="30"/>
      <c r="F392" s="23" t="s">
        <v>330</v>
      </c>
      <c r="G392" s="23" t="s">
        <v>343</v>
      </c>
      <c r="H392" s="23" t="s">
        <v>345</v>
      </c>
      <c r="I392" s="23" t="s">
        <v>356</v>
      </c>
      <c r="J392" s="23" t="s">
        <v>187</v>
      </c>
      <c r="K392" s="34" t="n">
        <v>50000</v>
      </c>
      <c r="L392" s="49"/>
      <c r="M392" s="31"/>
      <c r="N392" s="27"/>
      <c r="O392" s="12"/>
      <c r="P392" s="12"/>
      <c r="Q392" s="12"/>
      <c r="R392" s="12"/>
      <c r="S392" s="12"/>
    </row>
    <row r="393" customFormat="false" ht="60" hidden="false" customHeight="true" outlineLevel="0" collapsed="false">
      <c r="A393" s="32" t="s">
        <v>357</v>
      </c>
      <c r="B393" s="32"/>
      <c r="C393" s="32"/>
      <c r="D393" s="32"/>
      <c r="E393" s="30"/>
      <c r="F393" s="23" t="s">
        <v>330</v>
      </c>
      <c r="G393" s="23" t="s">
        <v>343</v>
      </c>
      <c r="H393" s="23" t="s">
        <v>345</v>
      </c>
      <c r="I393" s="23" t="s">
        <v>108</v>
      </c>
      <c r="J393" s="23"/>
      <c r="K393" s="34" t="n">
        <f aca="false">K394+K396</f>
        <v>19268</v>
      </c>
      <c r="L393" s="49"/>
      <c r="M393" s="31"/>
      <c r="N393" s="27"/>
      <c r="O393" s="12"/>
      <c r="P393" s="12"/>
      <c r="Q393" s="12"/>
      <c r="R393" s="12"/>
      <c r="S393" s="12"/>
    </row>
    <row r="394" customFormat="false" ht="18.75" hidden="false" customHeight="true" outlineLevel="0" collapsed="false">
      <c r="A394" s="30" t="s">
        <v>358</v>
      </c>
      <c r="B394" s="30"/>
      <c r="C394" s="30"/>
      <c r="D394" s="30"/>
      <c r="E394" s="30"/>
      <c r="F394" s="23" t="s">
        <v>330</v>
      </c>
      <c r="G394" s="23" t="s">
        <v>343</v>
      </c>
      <c r="H394" s="23" t="s">
        <v>345</v>
      </c>
      <c r="I394" s="23" t="s">
        <v>359</v>
      </c>
      <c r="J394" s="23"/>
      <c r="K394" s="34" t="n">
        <f aca="false">K395</f>
        <v>4988</v>
      </c>
      <c r="L394" s="49"/>
      <c r="M394" s="31"/>
      <c r="N394" s="27"/>
      <c r="O394" s="12"/>
      <c r="P394" s="12"/>
      <c r="Q394" s="12"/>
      <c r="R394" s="12"/>
      <c r="S394" s="12"/>
    </row>
    <row r="395" customFormat="false" ht="50.25" hidden="false" customHeight="true" outlineLevel="0" collapsed="false">
      <c r="A395" s="35" t="s">
        <v>186</v>
      </c>
      <c r="B395" s="35"/>
      <c r="C395" s="35"/>
      <c r="D395" s="35"/>
      <c r="E395" s="30"/>
      <c r="F395" s="23" t="s">
        <v>330</v>
      </c>
      <c r="G395" s="23" t="s">
        <v>343</v>
      </c>
      <c r="H395" s="23" t="s">
        <v>345</v>
      </c>
      <c r="I395" s="23" t="s">
        <v>359</v>
      </c>
      <c r="J395" s="23" t="s">
        <v>187</v>
      </c>
      <c r="K395" s="34" t="n">
        <v>4988</v>
      </c>
      <c r="L395" s="49"/>
      <c r="M395" s="31"/>
      <c r="N395" s="27"/>
      <c r="O395" s="12"/>
      <c r="P395" s="12"/>
      <c r="Q395" s="12"/>
      <c r="R395" s="12"/>
      <c r="S395" s="12"/>
    </row>
    <row r="396" customFormat="false" ht="18.75" hidden="false" customHeight="true" outlineLevel="0" collapsed="false">
      <c r="A396" s="30" t="s">
        <v>360</v>
      </c>
      <c r="B396" s="30"/>
      <c r="C396" s="30"/>
      <c r="D396" s="30"/>
      <c r="E396" s="30"/>
      <c r="F396" s="23" t="s">
        <v>330</v>
      </c>
      <c r="G396" s="23" t="s">
        <v>343</v>
      </c>
      <c r="H396" s="23" t="s">
        <v>345</v>
      </c>
      <c r="I396" s="23" t="s">
        <v>361</v>
      </c>
      <c r="J396" s="23"/>
      <c r="K396" s="34" t="n">
        <f aca="false">K397</f>
        <v>14280</v>
      </c>
      <c r="L396" s="49"/>
      <c r="M396" s="31"/>
      <c r="N396" s="27"/>
      <c r="O396" s="12"/>
      <c r="P396" s="12"/>
      <c r="Q396" s="12"/>
      <c r="R396" s="12"/>
      <c r="S396" s="12"/>
    </row>
    <row r="397" customFormat="false" ht="49.5" hidden="false" customHeight="true" outlineLevel="0" collapsed="false">
      <c r="A397" s="35" t="s">
        <v>186</v>
      </c>
      <c r="B397" s="35"/>
      <c r="C397" s="35"/>
      <c r="D397" s="35"/>
      <c r="E397" s="30"/>
      <c r="F397" s="23" t="s">
        <v>330</v>
      </c>
      <c r="G397" s="23" t="s">
        <v>343</v>
      </c>
      <c r="H397" s="23" t="s">
        <v>345</v>
      </c>
      <c r="I397" s="23" t="s">
        <v>361</v>
      </c>
      <c r="J397" s="23" t="s">
        <v>187</v>
      </c>
      <c r="K397" s="34" t="n">
        <v>1428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59.25" hidden="false" customHeight="true" outlineLevel="0" collapsed="false">
      <c r="A398" s="32" t="s">
        <v>362</v>
      </c>
      <c r="B398" s="32"/>
      <c r="C398" s="32"/>
      <c r="D398" s="32"/>
      <c r="E398" s="30"/>
      <c r="F398" s="23" t="s">
        <v>330</v>
      </c>
      <c r="G398" s="23" t="s">
        <v>343</v>
      </c>
      <c r="H398" s="23" t="s">
        <v>345</v>
      </c>
      <c r="I398" s="23" t="s">
        <v>130</v>
      </c>
      <c r="J398" s="23"/>
      <c r="K398" s="34" t="n">
        <f aca="false">K399+K401+K403+K405+K407</f>
        <v>2450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18.75" hidden="false" customHeight="true" outlineLevel="0" collapsed="false">
      <c r="A399" s="30" t="s">
        <v>363</v>
      </c>
      <c r="B399" s="30"/>
      <c r="C399" s="30"/>
      <c r="D399" s="30"/>
      <c r="E399" s="30"/>
      <c r="F399" s="23" t="s">
        <v>330</v>
      </c>
      <c r="G399" s="23" t="s">
        <v>343</v>
      </c>
      <c r="H399" s="23" t="s">
        <v>345</v>
      </c>
      <c r="I399" s="23" t="s">
        <v>364</v>
      </c>
      <c r="J399" s="23"/>
      <c r="K399" s="34" t="n">
        <f aca="false">K400</f>
        <v>55000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49.5" hidden="false" customHeight="true" outlineLevel="0" collapsed="false">
      <c r="A400" s="35" t="s">
        <v>186</v>
      </c>
      <c r="B400" s="35"/>
      <c r="C400" s="35"/>
      <c r="D400" s="35"/>
      <c r="E400" s="30"/>
      <c r="F400" s="23" t="s">
        <v>330</v>
      </c>
      <c r="G400" s="23" t="s">
        <v>343</v>
      </c>
      <c r="H400" s="23" t="s">
        <v>345</v>
      </c>
      <c r="I400" s="23" t="s">
        <v>364</v>
      </c>
      <c r="J400" s="23" t="s">
        <v>187</v>
      </c>
      <c r="K400" s="34" t="n">
        <v>55000</v>
      </c>
      <c r="L400" s="49"/>
      <c r="M400" s="31"/>
      <c r="N400" s="27"/>
      <c r="O400" s="12"/>
      <c r="P400" s="12"/>
      <c r="Q400" s="12"/>
      <c r="R400" s="12"/>
      <c r="S400" s="12"/>
    </row>
    <row r="401" customFormat="false" ht="18.75" hidden="false" customHeight="true" outlineLevel="0" collapsed="false">
      <c r="A401" s="30" t="s">
        <v>365</v>
      </c>
      <c r="B401" s="30"/>
      <c r="C401" s="30"/>
      <c r="D401" s="30"/>
      <c r="E401" s="30"/>
      <c r="F401" s="23" t="s">
        <v>330</v>
      </c>
      <c r="G401" s="23" t="s">
        <v>343</v>
      </c>
      <c r="H401" s="23" t="s">
        <v>345</v>
      </c>
      <c r="I401" s="23" t="s">
        <v>366</v>
      </c>
      <c r="J401" s="23"/>
      <c r="K401" s="34" t="n">
        <f aca="false">K402</f>
        <v>40000</v>
      </c>
      <c r="L401" s="49"/>
      <c r="M401" s="31"/>
      <c r="N401" s="27"/>
      <c r="O401" s="12"/>
      <c r="P401" s="12"/>
      <c r="Q401" s="12"/>
      <c r="R401" s="12"/>
      <c r="S401" s="12"/>
    </row>
    <row r="402" customFormat="false" ht="47.25" hidden="false" customHeight="true" outlineLevel="0" collapsed="false">
      <c r="A402" s="35" t="s">
        <v>186</v>
      </c>
      <c r="B402" s="35"/>
      <c r="C402" s="35"/>
      <c r="D402" s="35"/>
      <c r="E402" s="30"/>
      <c r="F402" s="23" t="s">
        <v>330</v>
      </c>
      <c r="G402" s="23" t="s">
        <v>343</v>
      </c>
      <c r="H402" s="23" t="s">
        <v>345</v>
      </c>
      <c r="I402" s="23" t="s">
        <v>366</v>
      </c>
      <c r="J402" s="23" t="s">
        <v>187</v>
      </c>
      <c r="K402" s="34" t="n">
        <v>40000</v>
      </c>
      <c r="L402" s="49"/>
      <c r="M402" s="31"/>
      <c r="N402" s="27"/>
      <c r="O402" s="12"/>
      <c r="P402" s="12"/>
      <c r="Q402" s="12"/>
      <c r="R402" s="12"/>
      <c r="S402" s="12"/>
    </row>
    <row r="403" customFormat="false" ht="18.75" hidden="false" customHeight="true" outlineLevel="0" collapsed="false">
      <c r="A403" s="30" t="s">
        <v>367</v>
      </c>
      <c r="B403" s="30"/>
      <c r="C403" s="30"/>
      <c r="D403" s="30"/>
      <c r="E403" s="30"/>
      <c r="F403" s="23" t="s">
        <v>330</v>
      </c>
      <c r="G403" s="23" t="s">
        <v>343</v>
      </c>
      <c r="H403" s="23" t="s">
        <v>345</v>
      </c>
      <c r="I403" s="23" t="s">
        <v>368</v>
      </c>
      <c r="J403" s="23"/>
      <c r="K403" s="34" t="n">
        <f aca="false">K404</f>
        <v>40000</v>
      </c>
      <c r="L403" s="49"/>
      <c r="M403" s="31"/>
      <c r="N403" s="27"/>
      <c r="O403" s="12"/>
      <c r="P403" s="12"/>
      <c r="Q403" s="12"/>
      <c r="R403" s="12"/>
      <c r="S403" s="12"/>
    </row>
    <row r="404" customFormat="false" ht="48.75" hidden="false" customHeight="true" outlineLevel="0" collapsed="false">
      <c r="A404" s="35" t="s">
        <v>186</v>
      </c>
      <c r="B404" s="35"/>
      <c r="C404" s="35"/>
      <c r="D404" s="35"/>
      <c r="E404" s="30"/>
      <c r="F404" s="23" t="s">
        <v>330</v>
      </c>
      <c r="G404" s="23" t="s">
        <v>343</v>
      </c>
      <c r="H404" s="23" t="s">
        <v>345</v>
      </c>
      <c r="I404" s="23" t="s">
        <v>368</v>
      </c>
      <c r="J404" s="23" t="s">
        <v>187</v>
      </c>
      <c r="K404" s="34" t="n">
        <v>40000</v>
      </c>
      <c r="L404" s="49"/>
      <c r="M404" s="31"/>
      <c r="N404" s="27"/>
      <c r="O404" s="12"/>
      <c r="P404" s="12"/>
      <c r="Q404" s="12"/>
      <c r="R404" s="12"/>
      <c r="S404" s="12"/>
    </row>
    <row r="405" customFormat="false" ht="18.75" hidden="false" customHeight="true" outlineLevel="0" collapsed="false">
      <c r="A405" s="30" t="s">
        <v>369</v>
      </c>
      <c r="B405" s="30"/>
      <c r="C405" s="30"/>
      <c r="D405" s="30"/>
      <c r="E405" s="30"/>
      <c r="F405" s="23" t="s">
        <v>330</v>
      </c>
      <c r="G405" s="23" t="s">
        <v>343</v>
      </c>
      <c r="H405" s="23" t="s">
        <v>345</v>
      </c>
      <c r="I405" s="23" t="s">
        <v>370</v>
      </c>
      <c r="J405" s="23"/>
      <c r="K405" s="34" t="n">
        <f aca="false">K406</f>
        <v>100000</v>
      </c>
      <c r="L405" s="49"/>
      <c r="M405" s="31"/>
      <c r="N405" s="27"/>
      <c r="O405" s="12"/>
      <c r="P405" s="12"/>
      <c r="Q405" s="12"/>
      <c r="R405" s="12"/>
      <c r="S405" s="12"/>
    </row>
    <row r="406" customFormat="false" ht="47.25" hidden="false" customHeight="true" outlineLevel="0" collapsed="false">
      <c r="A406" s="35" t="s">
        <v>186</v>
      </c>
      <c r="B406" s="35"/>
      <c r="C406" s="35"/>
      <c r="D406" s="35"/>
      <c r="E406" s="30"/>
      <c r="F406" s="23" t="s">
        <v>330</v>
      </c>
      <c r="G406" s="23" t="s">
        <v>343</v>
      </c>
      <c r="H406" s="23" t="s">
        <v>345</v>
      </c>
      <c r="I406" s="23" t="s">
        <v>370</v>
      </c>
      <c r="J406" s="23" t="s">
        <v>187</v>
      </c>
      <c r="K406" s="34" t="n">
        <v>100000</v>
      </c>
      <c r="L406" s="49"/>
      <c r="M406" s="31"/>
      <c r="N406" s="27"/>
      <c r="O406" s="12"/>
      <c r="P406" s="12"/>
      <c r="Q406" s="12"/>
      <c r="R406" s="12"/>
      <c r="S406" s="12"/>
    </row>
    <row r="407" customFormat="false" ht="32.25" hidden="false" customHeight="true" outlineLevel="0" collapsed="false">
      <c r="A407" s="30" t="s">
        <v>371</v>
      </c>
      <c r="B407" s="30"/>
      <c r="C407" s="30"/>
      <c r="D407" s="30"/>
      <c r="E407" s="30"/>
      <c r="F407" s="23" t="s">
        <v>330</v>
      </c>
      <c r="G407" s="23" t="s">
        <v>343</v>
      </c>
      <c r="H407" s="23" t="s">
        <v>345</v>
      </c>
      <c r="I407" s="23" t="s">
        <v>372</v>
      </c>
      <c r="J407" s="23"/>
      <c r="K407" s="34" t="n">
        <f aca="false">K408</f>
        <v>10000</v>
      </c>
      <c r="L407" s="49"/>
      <c r="M407" s="31"/>
      <c r="N407" s="27"/>
      <c r="O407" s="12"/>
      <c r="P407" s="12"/>
      <c r="Q407" s="12"/>
      <c r="R407" s="12"/>
      <c r="S407" s="12"/>
    </row>
    <row r="408" customFormat="false" ht="46.5" hidden="false" customHeight="true" outlineLevel="0" collapsed="false">
      <c r="A408" s="35" t="s">
        <v>186</v>
      </c>
      <c r="B408" s="35"/>
      <c r="C408" s="35"/>
      <c r="D408" s="35"/>
      <c r="E408" s="30"/>
      <c r="F408" s="23" t="s">
        <v>330</v>
      </c>
      <c r="G408" s="23" t="s">
        <v>343</v>
      </c>
      <c r="H408" s="23" t="s">
        <v>345</v>
      </c>
      <c r="I408" s="23" t="s">
        <v>372</v>
      </c>
      <c r="J408" s="23" t="s">
        <v>187</v>
      </c>
      <c r="K408" s="34" t="n">
        <v>10000</v>
      </c>
      <c r="L408" s="49"/>
      <c r="M408" s="31"/>
      <c r="N408" s="27"/>
      <c r="O408" s="12"/>
      <c r="P408" s="12"/>
      <c r="Q408" s="12"/>
      <c r="R408" s="12"/>
      <c r="S408" s="12"/>
    </row>
    <row r="409" customFormat="false" ht="61.5" hidden="false" customHeight="true" outlineLevel="0" collapsed="false">
      <c r="A409" s="56" t="s">
        <v>167</v>
      </c>
      <c r="B409" s="56"/>
      <c r="C409" s="56"/>
      <c r="D409" s="56"/>
      <c r="E409" s="32"/>
      <c r="F409" s="22" t="s">
        <v>330</v>
      </c>
      <c r="G409" s="22" t="s">
        <v>343</v>
      </c>
      <c r="H409" s="22" t="s">
        <v>345</v>
      </c>
      <c r="I409" s="22" t="s">
        <v>373</v>
      </c>
      <c r="J409" s="22"/>
      <c r="K409" s="24" t="n">
        <f aca="false">K410</f>
        <v>500709</v>
      </c>
      <c r="L409" s="49"/>
      <c r="M409" s="31"/>
      <c r="N409" s="27"/>
      <c r="O409" s="12"/>
      <c r="P409" s="12"/>
      <c r="Q409" s="12"/>
      <c r="R409" s="12"/>
      <c r="S409" s="12"/>
    </row>
    <row r="410" customFormat="false" ht="33.75" hidden="false" customHeight="true" outlineLevel="0" collapsed="false">
      <c r="A410" s="30" t="s">
        <v>374</v>
      </c>
      <c r="B410" s="30"/>
      <c r="C410" s="30"/>
      <c r="D410" s="30"/>
      <c r="E410" s="30"/>
      <c r="F410" s="23" t="s">
        <v>330</v>
      </c>
      <c r="G410" s="23" t="s">
        <v>343</v>
      </c>
      <c r="H410" s="23" t="s">
        <v>345</v>
      </c>
      <c r="I410" s="23" t="s">
        <v>375</v>
      </c>
      <c r="J410" s="23"/>
      <c r="K410" s="34" t="n">
        <f aca="false">K411</f>
        <v>500709</v>
      </c>
      <c r="L410" s="49"/>
      <c r="M410" s="31"/>
      <c r="N410" s="27"/>
      <c r="O410" s="12"/>
      <c r="P410" s="12"/>
      <c r="Q410" s="12"/>
      <c r="R410" s="12"/>
      <c r="S410" s="12"/>
    </row>
    <row r="411" customFormat="false" ht="46.5" hidden="false" customHeight="true" outlineLevel="0" collapsed="false">
      <c r="A411" s="35" t="s">
        <v>186</v>
      </c>
      <c r="B411" s="35"/>
      <c r="C411" s="35"/>
      <c r="D411" s="35"/>
      <c r="E411" s="30"/>
      <c r="F411" s="23" t="s">
        <v>330</v>
      </c>
      <c r="G411" s="23" t="s">
        <v>343</v>
      </c>
      <c r="H411" s="23" t="s">
        <v>345</v>
      </c>
      <c r="I411" s="23" t="s">
        <v>375</v>
      </c>
      <c r="J411" s="23" t="s">
        <v>187</v>
      </c>
      <c r="K411" s="34" t="n">
        <v>500709</v>
      </c>
      <c r="L411" s="49"/>
      <c r="M411" s="31"/>
      <c r="N411" s="27"/>
      <c r="O411" s="12"/>
      <c r="P411" s="12"/>
      <c r="Q411" s="12"/>
      <c r="R411" s="12"/>
      <c r="S411" s="12"/>
    </row>
    <row r="412" customFormat="false" ht="61.5" hidden="false" customHeight="true" outlineLevel="0" collapsed="false">
      <c r="A412" s="32" t="s">
        <v>252</v>
      </c>
      <c r="B412" s="32"/>
      <c r="C412" s="32"/>
      <c r="D412" s="32"/>
      <c r="E412" s="32"/>
      <c r="F412" s="22" t="s">
        <v>330</v>
      </c>
      <c r="G412" s="22" t="s">
        <v>343</v>
      </c>
      <c r="H412" s="22" t="s">
        <v>345</v>
      </c>
      <c r="I412" s="22" t="s">
        <v>52</v>
      </c>
      <c r="J412" s="22"/>
      <c r="K412" s="24" t="n">
        <f aca="false">K413</f>
        <v>1120725</v>
      </c>
      <c r="L412" s="49"/>
      <c r="M412" s="31"/>
      <c r="N412" s="27"/>
      <c r="O412" s="12"/>
      <c r="P412" s="12"/>
      <c r="Q412" s="12"/>
      <c r="R412" s="12"/>
      <c r="S412" s="12"/>
    </row>
    <row r="413" customFormat="false" ht="22.5" hidden="false" customHeight="true" outlineLevel="0" collapsed="false">
      <c r="A413" s="30" t="s">
        <v>253</v>
      </c>
      <c r="B413" s="30"/>
      <c r="C413" s="30"/>
      <c r="D413" s="30"/>
      <c r="E413" s="30"/>
      <c r="F413" s="23" t="s">
        <v>330</v>
      </c>
      <c r="G413" s="23" t="s">
        <v>343</v>
      </c>
      <c r="H413" s="23" t="s">
        <v>345</v>
      </c>
      <c r="I413" s="23" t="s">
        <v>254</v>
      </c>
      <c r="J413" s="23"/>
      <c r="K413" s="34" t="n">
        <f aca="false">K414</f>
        <v>1120725</v>
      </c>
      <c r="L413" s="49"/>
      <c r="M413" s="31"/>
      <c r="N413" s="27"/>
      <c r="O413" s="12"/>
      <c r="P413" s="12"/>
      <c r="Q413" s="12"/>
      <c r="R413" s="12"/>
      <c r="S413" s="12"/>
    </row>
    <row r="414" customFormat="false" ht="59.25" hidden="false" customHeight="true" outlineLevel="0" collapsed="false">
      <c r="A414" s="30" t="s">
        <v>255</v>
      </c>
      <c r="B414" s="30"/>
      <c r="C414" s="30"/>
      <c r="D414" s="30"/>
      <c r="E414" s="30"/>
      <c r="F414" s="23" t="s">
        <v>330</v>
      </c>
      <c r="G414" s="23" t="s">
        <v>343</v>
      </c>
      <c r="H414" s="23" t="s">
        <v>345</v>
      </c>
      <c r="I414" s="23" t="s">
        <v>256</v>
      </c>
      <c r="J414" s="23"/>
      <c r="K414" s="34" t="n">
        <f aca="false">K415</f>
        <v>1120725</v>
      </c>
      <c r="L414" s="49"/>
      <c r="M414" s="31"/>
      <c r="N414" s="27"/>
      <c r="O414" s="12"/>
      <c r="P414" s="12"/>
      <c r="Q414" s="12"/>
      <c r="R414" s="12"/>
      <c r="S414" s="12"/>
    </row>
    <row r="415" customFormat="false" ht="46.5" hidden="false" customHeight="true" outlineLevel="0" collapsed="false">
      <c r="A415" s="35" t="s">
        <v>186</v>
      </c>
      <c r="B415" s="35"/>
      <c r="C415" s="35"/>
      <c r="D415" s="35"/>
      <c r="E415" s="30"/>
      <c r="F415" s="23" t="s">
        <v>330</v>
      </c>
      <c r="G415" s="23" t="s">
        <v>343</v>
      </c>
      <c r="H415" s="23" t="s">
        <v>345</v>
      </c>
      <c r="I415" s="23" t="s">
        <v>256</v>
      </c>
      <c r="J415" s="23" t="s">
        <v>187</v>
      </c>
      <c r="K415" s="34" t="n">
        <v>1120725</v>
      </c>
      <c r="L415" s="49"/>
      <c r="M415" s="31"/>
      <c r="N415" s="27"/>
      <c r="O415" s="12"/>
      <c r="P415" s="12"/>
      <c r="Q415" s="12"/>
      <c r="R415" s="12"/>
      <c r="S415" s="12"/>
    </row>
    <row r="416" customFormat="false" ht="33.75" hidden="false" customHeight="true" outlineLevel="0" collapsed="false">
      <c r="A416" s="32" t="s">
        <v>335</v>
      </c>
      <c r="B416" s="32"/>
      <c r="C416" s="32"/>
      <c r="D416" s="32"/>
      <c r="E416" s="32"/>
      <c r="F416" s="22" t="s">
        <v>336</v>
      </c>
      <c r="G416" s="22" t="s">
        <v>343</v>
      </c>
      <c r="H416" s="22" t="s">
        <v>345</v>
      </c>
      <c r="I416" s="22" t="s">
        <v>337</v>
      </c>
      <c r="J416" s="22"/>
      <c r="K416" s="24" t="n">
        <f aca="false">K417</f>
        <v>446806</v>
      </c>
      <c r="L416" s="49"/>
      <c r="M416" s="31"/>
      <c r="N416" s="27"/>
      <c r="O416" s="12"/>
      <c r="P416" s="12"/>
      <c r="Q416" s="12"/>
      <c r="R416" s="12"/>
      <c r="S416" s="12"/>
    </row>
    <row r="417" customFormat="false" ht="36" hidden="false" customHeight="true" outlineLevel="0" collapsed="false">
      <c r="A417" s="30" t="s">
        <v>338</v>
      </c>
      <c r="B417" s="30"/>
      <c r="C417" s="30"/>
      <c r="D417" s="30"/>
      <c r="E417" s="30"/>
      <c r="F417" s="23" t="s">
        <v>330</v>
      </c>
      <c r="G417" s="23" t="s">
        <v>343</v>
      </c>
      <c r="H417" s="23" t="s">
        <v>345</v>
      </c>
      <c r="I417" s="23" t="s">
        <v>339</v>
      </c>
      <c r="J417" s="23"/>
      <c r="K417" s="34" t="n">
        <f aca="false">K418</f>
        <v>446806</v>
      </c>
      <c r="L417" s="49"/>
      <c r="M417" s="31"/>
      <c r="N417" s="27"/>
      <c r="O417" s="12"/>
      <c r="P417" s="12"/>
      <c r="Q417" s="12"/>
      <c r="R417" s="12"/>
      <c r="S417" s="12"/>
    </row>
    <row r="418" customFormat="false" ht="46.5" hidden="false" customHeight="true" outlineLevel="0" collapsed="false">
      <c r="A418" s="30" t="s">
        <v>340</v>
      </c>
      <c r="B418" s="30"/>
      <c r="C418" s="30"/>
      <c r="D418" s="30"/>
      <c r="E418" s="30"/>
      <c r="F418" s="23" t="s">
        <v>330</v>
      </c>
      <c r="G418" s="23" t="s">
        <v>343</v>
      </c>
      <c r="H418" s="23" t="s">
        <v>345</v>
      </c>
      <c r="I418" s="23" t="s">
        <v>341</v>
      </c>
      <c r="J418" s="23"/>
      <c r="K418" s="34" t="n">
        <f aca="false">K419</f>
        <v>446806</v>
      </c>
      <c r="L418" s="49"/>
      <c r="M418" s="31"/>
      <c r="N418" s="27"/>
      <c r="O418" s="12"/>
      <c r="P418" s="12"/>
      <c r="Q418" s="12"/>
      <c r="R418" s="12"/>
      <c r="S418" s="12"/>
    </row>
    <row r="419" customFormat="false" ht="46.5" hidden="false" customHeight="true" outlineLevel="0" collapsed="false">
      <c r="A419" s="35" t="s">
        <v>186</v>
      </c>
      <c r="B419" s="35"/>
      <c r="C419" s="35"/>
      <c r="D419" s="35"/>
      <c r="E419" s="30"/>
      <c r="F419" s="23" t="s">
        <v>330</v>
      </c>
      <c r="G419" s="23" t="s">
        <v>343</v>
      </c>
      <c r="H419" s="23" t="s">
        <v>345</v>
      </c>
      <c r="I419" s="23" t="s">
        <v>341</v>
      </c>
      <c r="J419" s="23" t="s">
        <v>187</v>
      </c>
      <c r="K419" s="34" t="n">
        <v>446806</v>
      </c>
      <c r="L419" s="49"/>
      <c r="M419" s="31"/>
      <c r="N419" s="27"/>
      <c r="O419" s="12"/>
      <c r="P419" s="12"/>
      <c r="Q419" s="12"/>
      <c r="R419" s="12"/>
      <c r="S419" s="12"/>
    </row>
    <row r="420" customFormat="false" ht="57.75" hidden="false" customHeight="true" outlineLevel="0" collapsed="false">
      <c r="A420" s="32" t="s">
        <v>257</v>
      </c>
      <c r="B420" s="32"/>
      <c r="C420" s="32"/>
      <c r="D420" s="32"/>
      <c r="E420" s="30"/>
      <c r="F420" s="22" t="s">
        <v>330</v>
      </c>
      <c r="G420" s="22" t="s">
        <v>343</v>
      </c>
      <c r="H420" s="22" t="s">
        <v>345</v>
      </c>
      <c r="I420" s="22" t="s">
        <v>258</v>
      </c>
      <c r="J420" s="22"/>
      <c r="K420" s="24" t="n">
        <f aca="false">K421</f>
        <v>500000</v>
      </c>
      <c r="L420" s="49"/>
      <c r="M420" s="31"/>
      <c r="N420" s="27"/>
      <c r="O420" s="12"/>
      <c r="P420" s="12"/>
      <c r="Q420" s="12"/>
      <c r="R420" s="12"/>
      <c r="S420" s="12"/>
    </row>
    <row r="421" customFormat="false" ht="36" hidden="false" customHeight="true" outlineLevel="0" collapsed="false">
      <c r="A421" s="30" t="s">
        <v>259</v>
      </c>
      <c r="B421" s="30"/>
      <c r="C421" s="30"/>
      <c r="D421" s="30"/>
      <c r="E421" s="30"/>
      <c r="F421" s="23" t="s">
        <v>330</v>
      </c>
      <c r="G421" s="23" t="s">
        <v>343</v>
      </c>
      <c r="H421" s="23" t="s">
        <v>345</v>
      </c>
      <c r="I421" s="23" t="s">
        <v>260</v>
      </c>
      <c r="J421" s="23"/>
      <c r="K421" s="34" t="n">
        <f aca="false">K422</f>
        <v>500000</v>
      </c>
      <c r="L421" s="49"/>
      <c r="M421" s="31"/>
      <c r="N421" s="27"/>
      <c r="O421" s="12"/>
      <c r="P421" s="12"/>
      <c r="Q421" s="12"/>
      <c r="R421" s="12"/>
      <c r="S421" s="12"/>
    </row>
    <row r="422" customFormat="false" ht="46.5" hidden="false" customHeight="true" outlineLevel="0" collapsed="false">
      <c r="A422" s="35" t="s">
        <v>186</v>
      </c>
      <c r="B422" s="35"/>
      <c r="C422" s="35"/>
      <c r="D422" s="35"/>
      <c r="E422" s="30"/>
      <c r="F422" s="23" t="s">
        <v>330</v>
      </c>
      <c r="G422" s="23" t="s">
        <v>343</v>
      </c>
      <c r="H422" s="23" t="s">
        <v>345</v>
      </c>
      <c r="I422" s="23" t="s">
        <v>260</v>
      </c>
      <c r="J422" s="23" t="s">
        <v>187</v>
      </c>
      <c r="K422" s="34" t="n">
        <v>500000</v>
      </c>
      <c r="L422" s="49"/>
      <c r="M422" s="31"/>
      <c r="N422" s="27"/>
      <c r="O422" s="12"/>
      <c r="P422" s="12"/>
      <c r="Q422" s="12"/>
      <c r="R422" s="12"/>
      <c r="S422" s="12"/>
    </row>
    <row r="423" customFormat="false" ht="46.5" hidden="false" customHeight="true" outlineLevel="0" collapsed="false">
      <c r="A423" s="32" t="s">
        <v>261</v>
      </c>
      <c r="B423" s="32"/>
      <c r="C423" s="32"/>
      <c r="D423" s="32"/>
      <c r="E423" s="30"/>
      <c r="F423" s="23" t="s">
        <v>330</v>
      </c>
      <c r="G423" s="23" t="s">
        <v>343</v>
      </c>
      <c r="H423" s="23" t="s">
        <v>345</v>
      </c>
      <c r="I423" s="23" t="s">
        <v>120</v>
      </c>
      <c r="J423" s="23"/>
      <c r="K423" s="34" t="n">
        <f aca="false">K424</f>
        <v>250000</v>
      </c>
      <c r="L423" s="49"/>
      <c r="M423" s="31"/>
      <c r="N423" s="27"/>
      <c r="O423" s="12"/>
      <c r="P423" s="12"/>
      <c r="Q423" s="12"/>
      <c r="R423" s="12"/>
      <c r="S423" s="12"/>
    </row>
    <row r="424" customFormat="false" ht="40.5" hidden="false" customHeight="true" outlineLevel="0" collapsed="false">
      <c r="A424" s="30" t="s">
        <v>262</v>
      </c>
      <c r="B424" s="30"/>
      <c r="C424" s="30"/>
      <c r="D424" s="30"/>
      <c r="E424" s="30"/>
      <c r="F424" s="23" t="s">
        <v>330</v>
      </c>
      <c r="G424" s="23" t="s">
        <v>343</v>
      </c>
      <c r="H424" s="23" t="s">
        <v>345</v>
      </c>
      <c r="I424" s="23" t="s">
        <v>263</v>
      </c>
      <c r="J424" s="23"/>
      <c r="K424" s="34" t="n">
        <f aca="false">K425</f>
        <v>250000</v>
      </c>
      <c r="L424" s="49"/>
      <c r="M424" s="31"/>
      <c r="N424" s="27"/>
      <c r="O424" s="12"/>
      <c r="P424" s="12"/>
      <c r="Q424" s="12"/>
      <c r="R424" s="12"/>
      <c r="S424" s="12"/>
    </row>
    <row r="425" customFormat="false" ht="46.5" hidden="false" customHeight="true" outlineLevel="0" collapsed="false">
      <c r="A425" s="35" t="s">
        <v>186</v>
      </c>
      <c r="B425" s="35"/>
      <c r="C425" s="35"/>
      <c r="D425" s="35"/>
      <c r="E425" s="30"/>
      <c r="F425" s="23" t="s">
        <v>330</v>
      </c>
      <c r="G425" s="23" t="s">
        <v>343</v>
      </c>
      <c r="H425" s="23" t="s">
        <v>345</v>
      </c>
      <c r="I425" s="23" t="s">
        <v>263</v>
      </c>
      <c r="J425" s="23" t="s">
        <v>187</v>
      </c>
      <c r="K425" s="34" t="n">
        <v>250000</v>
      </c>
      <c r="L425" s="49"/>
      <c r="M425" s="31"/>
      <c r="N425" s="27"/>
      <c r="O425" s="12"/>
      <c r="P425" s="12"/>
      <c r="Q425" s="12"/>
      <c r="R425" s="12"/>
      <c r="S425" s="12"/>
    </row>
    <row r="426" customFormat="false" ht="18.75" hidden="false" customHeight="true" outlineLevel="0" collapsed="false">
      <c r="A426" s="32" t="s">
        <v>19</v>
      </c>
      <c r="B426" s="32"/>
      <c r="C426" s="32"/>
      <c r="D426" s="32"/>
      <c r="E426" s="30"/>
      <c r="F426" s="23" t="s">
        <v>330</v>
      </c>
      <c r="G426" s="23" t="s">
        <v>343</v>
      </c>
      <c r="H426" s="23" t="s">
        <v>345</v>
      </c>
      <c r="I426" s="23" t="s">
        <v>20</v>
      </c>
      <c r="J426" s="23"/>
      <c r="K426" s="34" t="n">
        <f aca="false">K427</f>
        <v>65568746</v>
      </c>
      <c r="L426" s="49"/>
      <c r="M426" s="31"/>
      <c r="N426" s="27"/>
      <c r="O426" s="12"/>
      <c r="P426" s="12"/>
      <c r="Q426" s="12"/>
      <c r="R426" s="12"/>
      <c r="S426" s="12"/>
    </row>
    <row r="427" customFormat="false" ht="17.25" hidden="false" customHeight="true" outlineLevel="0" collapsed="false">
      <c r="A427" s="30" t="s">
        <v>19</v>
      </c>
      <c r="B427" s="30"/>
      <c r="C427" s="30"/>
      <c r="D427" s="30"/>
      <c r="E427" s="30"/>
      <c r="F427" s="23" t="s">
        <v>330</v>
      </c>
      <c r="G427" s="23" t="s">
        <v>343</v>
      </c>
      <c r="H427" s="23" t="s">
        <v>345</v>
      </c>
      <c r="I427" s="23" t="s">
        <v>21</v>
      </c>
      <c r="J427" s="23"/>
      <c r="K427" s="34" t="n">
        <f aca="false">K428+K431+K433</f>
        <v>65568746</v>
      </c>
      <c r="L427" s="49"/>
      <c r="M427" s="31"/>
      <c r="N427" s="27"/>
      <c r="O427" s="12"/>
      <c r="P427" s="12"/>
      <c r="Q427" s="12"/>
      <c r="R427" s="12"/>
      <c r="S427" s="12"/>
    </row>
    <row r="428" customFormat="false" ht="33.75" hidden="false" customHeight="true" outlineLevel="0" collapsed="false">
      <c r="A428" s="30" t="s">
        <v>376</v>
      </c>
      <c r="B428" s="30"/>
      <c r="C428" s="30"/>
      <c r="D428" s="30"/>
      <c r="E428" s="30"/>
      <c r="F428" s="23" t="s">
        <v>330</v>
      </c>
      <c r="G428" s="23" t="s">
        <v>343</v>
      </c>
      <c r="H428" s="23" t="s">
        <v>345</v>
      </c>
      <c r="I428" s="23" t="s">
        <v>377</v>
      </c>
      <c r="J428" s="23"/>
      <c r="K428" s="34" t="n">
        <f aca="false">K429</f>
        <v>49931236</v>
      </c>
      <c r="L428" s="49"/>
      <c r="M428" s="31"/>
      <c r="N428" s="27"/>
      <c r="O428" s="12"/>
      <c r="P428" s="12"/>
      <c r="Q428" s="12"/>
      <c r="R428" s="12"/>
      <c r="S428" s="12"/>
    </row>
    <row r="429" customFormat="false" ht="48" hidden="false" customHeight="true" outlineLevel="0" collapsed="false">
      <c r="A429" s="35" t="s">
        <v>186</v>
      </c>
      <c r="B429" s="35"/>
      <c r="C429" s="35"/>
      <c r="D429" s="35"/>
      <c r="E429" s="30"/>
      <c r="F429" s="23" t="s">
        <v>330</v>
      </c>
      <c r="G429" s="23" t="s">
        <v>343</v>
      </c>
      <c r="H429" s="23" t="s">
        <v>345</v>
      </c>
      <c r="I429" s="23" t="s">
        <v>377</v>
      </c>
      <c r="J429" s="23" t="s">
        <v>187</v>
      </c>
      <c r="K429" s="34" t="n">
        <v>49931236</v>
      </c>
      <c r="L429" s="49"/>
      <c r="M429" s="31"/>
      <c r="N429" s="27"/>
      <c r="O429" s="12"/>
      <c r="P429" s="12"/>
      <c r="Q429" s="12"/>
      <c r="R429" s="12"/>
      <c r="S429" s="12"/>
    </row>
    <row r="430" customFormat="false" ht="24.75" hidden="true" customHeight="true" outlineLevel="0" collapsed="false">
      <c r="A430" s="30" t="s">
        <v>378</v>
      </c>
      <c r="B430" s="30"/>
      <c r="C430" s="30"/>
      <c r="D430" s="30"/>
      <c r="E430" s="30"/>
      <c r="F430" s="23" t="s">
        <v>330</v>
      </c>
      <c r="G430" s="23" t="s">
        <v>343</v>
      </c>
      <c r="H430" s="23" t="s">
        <v>345</v>
      </c>
      <c r="I430" s="23" t="s">
        <v>379</v>
      </c>
      <c r="J430" s="23" t="s">
        <v>25</v>
      </c>
      <c r="K430" s="34"/>
      <c r="L430" s="49"/>
      <c r="M430" s="31"/>
      <c r="N430" s="27"/>
      <c r="O430" s="12"/>
      <c r="P430" s="12"/>
      <c r="Q430" s="12"/>
      <c r="R430" s="12"/>
      <c r="S430" s="12"/>
    </row>
    <row r="431" customFormat="false" ht="45" hidden="false" customHeight="true" outlineLevel="0" collapsed="false">
      <c r="A431" s="30" t="s">
        <v>380</v>
      </c>
      <c r="B431" s="30"/>
      <c r="C431" s="30"/>
      <c r="D431" s="30"/>
      <c r="E431" s="30"/>
      <c r="F431" s="23" t="s">
        <v>330</v>
      </c>
      <c r="G431" s="23" t="s">
        <v>343</v>
      </c>
      <c r="H431" s="23" t="s">
        <v>345</v>
      </c>
      <c r="I431" s="23" t="s">
        <v>381</v>
      </c>
      <c r="J431" s="23"/>
      <c r="K431" s="34" t="n">
        <f aca="false">K432</f>
        <v>2271400</v>
      </c>
      <c r="L431" s="49"/>
      <c r="M431" s="31"/>
      <c r="N431" s="27"/>
      <c r="O431" s="12"/>
      <c r="P431" s="12"/>
      <c r="Q431" s="12"/>
      <c r="R431" s="12"/>
      <c r="S431" s="12"/>
    </row>
    <row r="432" customFormat="false" ht="47.25" hidden="false" customHeight="true" outlineLevel="0" collapsed="false">
      <c r="A432" s="35" t="s">
        <v>186</v>
      </c>
      <c r="B432" s="35"/>
      <c r="C432" s="35"/>
      <c r="D432" s="35"/>
      <c r="E432" s="30"/>
      <c r="F432" s="23" t="s">
        <v>330</v>
      </c>
      <c r="G432" s="23" t="s">
        <v>343</v>
      </c>
      <c r="H432" s="23" t="s">
        <v>345</v>
      </c>
      <c r="I432" s="23" t="s">
        <v>381</v>
      </c>
      <c r="J432" s="23" t="s">
        <v>187</v>
      </c>
      <c r="K432" s="34" t="n">
        <v>2271400</v>
      </c>
      <c r="L432" s="49"/>
      <c r="M432" s="31"/>
      <c r="N432" s="27"/>
      <c r="O432" s="12"/>
      <c r="P432" s="12"/>
      <c r="Q432" s="12"/>
      <c r="R432" s="12"/>
      <c r="S432" s="12"/>
    </row>
    <row r="433" customFormat="false" ht="32.25" hidden="false" customHeight="true" outlineLevel="0" collapsed="false">
      <c r="A433" s="30" t="s">
        <v>382</v>
      </c>
      <c r="B433" s="30"/>
      <c r="C433" s="30"/>
      <c r="D433" s="30"/>
      <c r="E433" s="30"/>
      <c r="F433" s="23" t="s">
        <v>330</v>
      </c>
      <c r="G433" s="23" t="s">
        <v>343</v>
      </c>
      <c r="H433" s="23" t="s">
        <v>345</v>
      </c>
      <c r="I433" s="23" t="s">
        <v>383</v>
      </c>
      <c r="J433" s="23"/>
      <c r="K433" s="34" t="n">
        <f aca="false">K434</f>
        <v>13366110</v>
      </c>
      <c r="L433" s="49"/>
      <c r="M433" s="31"/>
      <c r="N433" s="27"/>
      <c r="O433" s="12"/>
      <c r="P433" s="12"/>
      <c r="Q433" s="12"/>
      <c r="R433" s="12"/>
      <c r="S433" s="12"/>
    </row>
    <row r="434" customFormat="false" ht="46.5" hidden="false" customHeight="true" outlineLevel="0" collapsed="false">
      <c r="A434" s="35" t="s">
        <v>186</v>
      </c>
      <c r="B434" s="35"/>
      <c r="C434" s="35"/>
      <c r="D434" s="35"/>
      <c r="E434" s="30"/>
      <c r="F434" s="23" t="s">
        <v>330</v>
      </c>
      <c r="G434" s="23" t="s">
        <v>343</v>
      </c>
      <c r="H434" s="23" t="s">
        <v>345</v>
      </c>
      <c r="I434" s="23" t="s">
        <v>383</v>
      </c>
      <c r="J434" s="23" t="s">
        <v>187</v>
      </c>
      <c r="K434" s="34" t="n">
        <v>13366110</v>
      </c>
      <c r="L434" s="49"/>
      <c r="M434" s="31"/>
      <c r="N434" s="27"/>
      <c r="O434" s="12"/>
      <c r="P434" s="12"/>
      <c r="Q434" s="12"/>
      <c r="R434" s="12"/>
      <c r="S434" s="12"/>
    </row>
    <row r="435" customFormat="false" ht="31.5" hidden="false" customHeight="true" outlineLevel="0" collapsed="false">
      <c r="A435" s="32" t="s">
        <v>384</v>
      </c>
      <c r="B435" s="32"/>
      <c r="C435" s="32"/>
      <c r="D435" s="32"/>
      <c r="E435" s="30"/>
      <c r="F435" s="22" t="s">
        <v>330</v>
      </c>
      <c r="G435" s="22" t="s">
        <v>343</v>
      </c>
      <c r="H435" s="22" t="s">
        <v>385</v>
      </c>
      <c r="I435" s="23"/>
      <c r="J435" s="23"/>
      <c r="K435" s="34" t="n">
        <f aca="false">K436</f>
        <v>9357324</v>
      </c>
      <c r="L435" s="49"/>
      <c r="M435" s="31"/>
      <c r="N435" s="27"/>
      <c r="O435" s="12"/>
      <c r="P435" s="12"/>
      <c r="Q435" s="12"/>
      <c r="R435" s="12"/>
      <c r="S435" s="12"/>
    </row>
    <row r="436" customFormat="false" ht="18.75" hidden="false" customHeight="true" outlineLevel="0" collapsed="false">
      <c r="A436" s="32" t="s">
        <v>19</v>
      </c>
      <c r="B436" s="32"/>
      <c r="C436" s="32"/>
      <c r="D436" s="32"/>
      <c r="E436" s="30"/>
      <c r="F436" s="23" t="s">
        <v>330</v>
      </c>
      <c r="G436" s="23" t="s">
        <v>343</v>
      </c>
      <c r="H436" s="23" t="s">
        <v>385</v>
      </c>
      <c r="I436" s="23" t="s">
        <v>20</v>
      </c>
      <c r="J436" s="23"/>
      <c r="K436" s="34" t="n">
        <f aca="false">K437</f>
        <v>9357324</v>
      </c>
      <c r="L436" s="49"/>
      <c r="M436" s="31"/>
      <c r="N436" s="27"/>
      <c r="O436" s="12"/>
      <c r="P436" s="12"/>
      <c r="Q436" s="12"/>
      <c r="R436" s="12"/>
      <c r="S436" s="12"/>
    </row>
    <row r="437" customFormat="false" ht="17.25" hidden="false" customHeight="true" outlineLevel="0" collapsed="false">
      <c r="A437" s="30" t="s">
        <v>19</v>
      </c>
      <c r="B437" s="30"/>
      <c r="C437" s="30"/>
      <c r="D437" s="30"/>
      <c r="E437" s="30"/>
      <c r="F437" s="23" t="s">
        <v>330</v>
      </c>
      <c r="G437" s="23" t="s">
        <v>343</v>
      </c>
      <c r="H437" s="23" t="s">
        <v>385</v>
      </c>
      <c r="I437" s="23" t="s">
        <v>21</v>
      </c>
      <c r="J437" s="23"/>
      <c r="K437" s="34" t="n">
        <f aca="false">K438+K444</f>
        <v>9357324</v>
      </c>
      <c r="L437" s="49"/>
      <c r="M437" s="31"/>
      <c r="N437" s="27"/>
      <c r="O437" s="12"/>
      <c r="P437" s="12"/>
      <c r="Q437" s="12"/>
      <c r="R437" s="12"/>
      <c r="S437" s="12"/>
    </row>
    <row r="438" customFormat="false" ht="15" hidden="false" customHeight="true" outlineLevel="0" collapsed="false">
      <c r="A438" s="30" t="s">
        <v>28</v>
      </c>
      <c r="B438" s="30"/>
      <c r="C438" s="30"/>
      <c r="D438" s="30"/>
      <c r="E438" s="30"/>
      <c r="F438" s="23" t="s">
        <v>330</v>
      </c>
      <c r="G438" s="23" t="s">
        <v>343</v>
      </c>
      <c r="H438" s="23" t="s">
        <v>385</v>
      </c>
      <c r="I438" s="23" t="s">
        <v>29</v>
      </c>
      <c r="J438" s="23"/>
      <c r="K438" s="34" t="n">
        <f aca="false">K441+K442+K443</f>
        <v>986600</v>
      </c>
      <c r="L438" s="49"/>
      <c r="M438" s="31"/>
      <c r="N438" s="27"/>
      <c r="O438" s="12"/>
      <c r="P438" s="12"/>
      <c r="Q438" s="12"/>
      <c r="R438" s="12"/>
      <c r="S438" s="12"/>
    </row>
    <row r="439" customFormat="false" ht="15" hidden="true" customHeight="true" outlineLevel="0" collapsed="false">
      <c r="A439" s="30" t="s">
        <v>386</v>
      </c>
      <c r="B439" s="30"/>
      <c r="C439" s="30"/>
      <c r="D439" s="30"/>
      <c r="E439" s="30"/>
      <c r="F439" s="23" t="s">
        <v>330</v>
      </c>
      <c r="G439" s="23" t="s">
        <v>343</v>
      </c>
      <c r="H439" s="23" t="s">
        <v>387</v>
      </c>
      <c r="I439" s="23" t="s">
        <v>388</v>
      </c>
      <c r="J439" s="23"/>
      <c r="K439" s="34"/>
      <c r="L439" s="49"/>
      <c r="M439" s="31"/>
      <c r="N439" s="27"/>
      <c r="O439" s="12"/>
      <c r="P439" s="12"/>
      <c r="Q439" s="12"/>
      <c r="R439" s="12"/>
      <c r="S439" s="12"/>
    </row>
    <row r="440" customFormat="false" ht="24.75" hidden="true" customHeight="true" outlineLevel="0" collapsed="false">
      <c r="A440" s="30" t="s">
        <v>389</v>
      </c>
      <c r="B440" s="30"/>
      <c r="C440" s="30"/>
      <c r="D440" s="30"/>
      <c r="E440" s="30"/>
      <c r="F440" s="23" t="s">
        <v>330</v>
      </c>
      <c r="G440" s="23" t="s">
        <v>343</v>
      </c>
      <c r="H440" s="23" t="s">
        <v>387</v>
      </c>
      <c r="I440" s="23" t="s">
        <v>388</v>
      </c>
      <c r="J440" s="23"/>
      <c r="K440" s="34"/>
      <c r="L440" s="49"/>
      <c r="M440" s="31"/>
      <c r="N440" s="27"/>
      <c r="O440" s="12"/>
      <c r="P440" s="12"/>
      <c r="Q440" s="12"/>
      <c r="R440" s="12"/>
      <c r="S440" s="12"/>
    </row>
    <row r="441" customFormat="false" ht="77.25" hidden="false" customHeight="true" outlineLevel="0" collapsed="false">
      <c r="A441" s="55" t="s">
        <v>24</v>
      </c>
      <c r="B441" s="55"/>
      <c r="C441" s="55"/>
      <c r="D441" s="55"/>
      <c r="E441" s="55"/>
      <c r="F441" s="23" t="s">
        <v>330</v>
      </c>
      <c r="G441" s="23" t="s">
        <v>343</v>
      </c>
      <c r="H441" s="23" t="s">
        <v>385</v>
      </c>
      <c r="I441" s="23" t="s">
        <v>29</v>
      </c>
      <c r="J441" s="23" t="s">
        <v>25</v>
      </c>
      <c r="K441" s="34" t="n">
        <v>827600</v>
      </c>
      <c r="L441" s="49"/>
      <c r="M441" s="31"/>
      <c r="N441" s="27"/>
      <c r="O441" s="12"/>
      <c r="P441" s="12"/>
      <c r="Q441" s="12"/>
      <c r="R441" s="12"/>
      <c r="S441" s="12"/>
    </row>
    <row r="442" customFormat="false" ht="33" hidden="false" customHeight="true" outlineLevel="0" collapsed="false">
      <c r="A442" s="35" t="s">
        <v>30</v>
      </c>
      <c r="B442" s="35"/>
      <c r="C442" s="35"/>
      <c r="D442" s="35"/>
      <c r="E442" s="30"/>
      <c r="F442" s="23" t="s">
        <v>330</v>
      </c>
      <c r="G442" s="23" t="s">
        <v>343</v>
      </c>
      <c r="H442" s="23" t="s">
        <v>385</v>
      </c>
      <c r="I442" s="23" t="s">
        <v>29</v>
      </c>
      <c r="J442" s="23" t="s">
        <v>31</v>
      </c>
      <c r="K442" s="34" t="n">
        <v>152000</v>
      </c>
      <c r="L442" s="49"/>
      <c r="M442" s="31"/>
      <c r="N442" s="27"/>
      <c r="O442" s="12"/>
      <c r="P442" s="12"/>
      <c r="Q442" s="12"/>
      <c r="R442" s="12"/>
      <c r="S442" s="12"/>
    </row>
    <row r="443" customFormat="false" ht="20.25" hidden="false" customHeight="true" outlineLevel="0" collapsed="false">
      <c r="A443" s="35" t="s">
        <v>32</v>
      </c>
      <c r="B443" s="35"/>
      <c r="C443" s="35"/>
      <c r="D443" s="35"/>
      <c r="E443" s="30"/>
      <c r="F443" s="23" t="s">
        <v>330</v>
      </c>
      <c r="G443" s="23" t="s">
        <v>343</v>
      </c>
      <c r="H443" s="23" t="s">
        <v>385</v>
      </c>
      <c r="I443" s="23" t="s">
        <v>29</v>
      </c>
      <c r="J443" s="23" t="s">
        <v>33</v>
      </c>
      <c r="K443" s="34" t="n">
        <v>7000</v>
      </c>
      <c r="L443" s="49"/>
      <c r="M443" s="31"/>
      <c r="N443" s="27"/>
      <c r="O443" s="12"/>
      <c r="P443" s="12"/>
      <c r="Q443" s="12"/>
      <c r="R443" s="12"/>
      <c r="S443" s="12"/>
    </row>
    <row r="444" customFormat="false" ht="33.75" hidden="false" customHeight="true" outlineLevel="0" collapsed="false">
      <c r="A444" s="30" t="s">
        <v>313</v>
      </c>
      <c r="B444" s="30"/>
      <c r="C444" s="30"/>
      <c r="D444" s="30"/>
      <c r="E444" s="30"/>
      <c r="F444" s="23" t="s">
        <v>330</v>
      </c>
      <c r="G444" s="23" t="s">
        <v>343</v>
      </c>
      <c r="H444" s="23" t="s">
        <v>385</v>
      </c>
      <c r="I444" s="23" t="s">
        <v>314</v>
      </c>
      <c r="J444" s="23"/>
      <c r="K444" s="34" t="n">
        <f aca="false">K445+K446+K447</f>
        <v>8370724</v>
      </c>
      <c r="L444" s="49"/>
      <c r="M444" s="31"/>
      <c r="N444" s="27"/>
      <c r="O444" s="12"/>
      <c r="P444" s="12"/>
      <c r="Q444" s="12"/>
      <c r="R444" s="12"/>
      <c r="S444" s="12"/>
    </row>
    <row r="445" customFormat="false" ht="75" hidden="false" customHeight="true" outlineLevel="0" collapsed="false">
      <c r="A445" s="55" t="s">
        <v>24</v>
      </c>
      <c r="B445" s="55"/>
      <c r="C445" s="55"/>
      <c r="D445" s="55"/>
      <c r="E445" s="55"/>
      <c r="F445" s="23" t="s">
        <v>330</v>
      </c>
      <c r="G445" s="23" t="s">
        <v>343</v>
      </c>
      <c r="H445" s="23" t="s">
        <v>385</v>
      </c>
      <c r="I445" s="23" t="s">
        <v>314</v>
      </c>
      <c r="J445" s="23" t="s">
        <v>25</v>
      </c>
      <c r="K445" s="34" t="n">
        <v>7809224</v>
      </c>
      <c r="L445" s="49"/>
      <c r="M445" s="31"/>
      <c r="N445" s="27"/>
      <c r="O445" s="12"/>
      <c r="P445" s="12"/>
      <c r="Q445" s="12"/>
      <c r="R445" s="12"/>
      <c r="S445" s="12"/>
    </row>
    <row r="446" customFormat="false" ht="29.25" hidden="false" customHeight="true" outlineLevel="0" collapsed="false">
      <c r="A446" s="35" t="s">
        <v>30</v>
      </c>
      <c r="B446" s="35"/>
      <c r="C446" s="35"/>
      <c r="D446" s="35"/>
      <c r="E446" s="30"/>
      <c r="F446" s="23" t="s">
        <v>330</v>
      </c>
      <c r="G446" s="23" t="s">
        <v>343</v>
      </c>
      <c r="H446" s="23" t="s">
        <v>385</v>
      </c>
      <c r="I446" s="23" t="s">
        <v>314</v>
      </c>
      <c r="J446" s="23" t="s">
        <v>31</v>
      </c>
      <c r="K446" s="34" t="n">
        <v>553500</v>
      </c>
      <c r="L446" s="49"/>
      <c r="M446" s="31"/>
      <c r="N446" s="27"/>
      <c r="O446" s="12"/>
      <c r="P446" s="12"/>
      <c r="Q446" s="12"/>
      <c r="R446" s="12"/>
      <c r="S446" s="12"/>
    </row>
    <row r="447" customFormat="false" ht="17.25" hidden="false" customHeight="true" outlineLevel="0" collapsed="false">
      <c r="A447" s="35" t="s">
        <v>32</v>
      </c>
      <c r="B447" s="35"/>
      <c r="C447" s="35"/>
      <c r="D447" s="35"/>
      <c r="E447" s="30"/>
      <c r="F447" s="23" t="s">
        <v>330</v>
      </c>
      <c r="G447" s="23" t="s">
        <v>343</v>
      </c>
      <c r="H447" s="23" t="s">
        <v>385</v>
      </c>
      <c r="I447" s="23" t="s">
        <v>314</v>
      </c>
      <c r="J447" s="23" t="s">
        <v>33</v>
      </c>
      <c r="K447" s="34" t="n">
        <v>8000</v>
      </c>
      <c r="L447" s="49"/>
      <c r="M447" s="31"/>
      <c r="N447" s="27"/>
      <c r="O447" s="12"/>
      <c r="P447" s="12"/>
      <c r="Q447" s="12"/>
      <c r="R447" s="12"/>
      <c r="S447" s="12"/>
    </row>
    <row r="448" customFormat="false" ht="0.75" hidden="true" customHeight="true" outlineLevel="0" collapsed="false">
      <c r="A448" s="30" t="s">
        <v>378</v>
      </c>
      <c r="B448" s="30"/>
      <c r="C448" s="30"/>
      <c r="D448" s="30"/>
      <c r="E448" s="30"/>
      <c r="F448" s="23" t="s">
        <v>390</v>
      </c>
      <c r="G448" s="23" t="s">
        <v>126</v>
      </c>
      <c r="H448" s="23" t="s">
        <v>391</v>
      </c>
      <c r="I448" s="23" t="s">
        <v>392</v>
      </c>
      <c r="J448" s="23" t="s">
        <v>25</v>
      </c>
      <c r="K448" s="34"/>
      <c r="L448" s="27"/>
      <c r="M448" s="31"/>
      <c r="N448" s="27"/>
      <c r="O448" s="12"/>
      <c r="P448" s="12"/>
      <c r="Q448" s="12"/>
      <c r="R448" s="12"/>
      <c r="S448" s="12"/>
    </row>
    <row r="449" customFormat="false" ht="13.5" hidden="false" customHeight="true" outlineLevel="0" collapsed="false">
      <c r="A449" s="32" t="s">
        <v>393</v>
      </c>
      <c r="B449" s="32"/>
      <c r="C449" s="32"/>
      <c r="D449" s="32"/>
      <c r="E449" s="32"/>
      <c r="F449" s="22" t="s">
        <v>394</v>
      </c>
      <c r="G449" s="22"/>
      <c r="H449" s="22"/>
      <c r="I449" s="22"/>
      <c r="J449" s="22"/>
      <c r="K449" s="24" t="n">
        <f aca="false">K450+K469+K475</f>
        <v>36165755</v>
      </c>
      <c r="L449" s="63"/>
      <c r="M449" s="31"/>
      <c r="N449" s="27"/>
      <c r="O449" s="12"/>
      <c r="P449" s="12"/>
      <c r="Q449" s="12"/>
      <c r="R449" s="12"/>
      <c r="S449" s="12"/>
    </row>
    <row r="450" customFormat="false" ht="19.5" hidden="false" customHeight="true" outlineLevel="0" collapsed="false">
      <c r="A450" s="29" t="s">
        <v>201</v>
      </c>
      <c r="B450" s="29"/>
      <c r="C450" s="29"/>
      <c r="D450" s="29"/>
      <c r="E450" s="30"/>
      <c r="F450" s="22" t="s">
        <v>394</v>
      </c>
      <c r="G450" s="22" t="s">
        <v>16</v>
      </c>
      <c r="H450" s="23"/>
      <c r="I450" s="23"/>
      <c r="J450" s="23"/>
      <c r="K450" s="24" t="n">
        <f aca="false">K451+K459+K464</f>
        <v>12713759</v>
      </c>
      <c r="L450" s="68"/>
      <c r="M450" s="31"/>
      <c r="N450" s="27"/>
      <c r="O450" s="12"/>
      <c r="P450" s="12"/>
      <c r="Q450" s="12"/>
      <c r="R450" s="12"/>
      <c r="S450" s="12"/>
    </row>
    <row r="451" customFormat="false" ht="44.25" hidden="false" customHeight="true" outlineLevel="0" collapsed="false">
      <c r="A451" s="32" t="s">
        <v>395</v>
      </c>
      <c r="B451" s="32"/>
      <c r="C451" s="32"/>
      <c r="D451" s="32"/>
      <c r="E451" s="30"/>
      <c r="F451" s="22" t="s">
        <v>394</v>
      </c>
      <c r="G451" s="22" t="s">
        <v>16</v>
      </c>
      <c r="H451" s="22" t="s">
        <v>396</v>
      </c>
      <c r="I451" s="23"/>
      <c r="J451" s="23"/>
      <c r="K451" s="34" t="n">
        <f aca="false">K453</f>
        <v>11409500</v>
      </c>
      <c r="L451" s="49"/>
      <c r="M451" s="31"/>
      <c r="N451" s="27"/>
      <c r="O451" s="12"/>
      <c r="P451" s="12"/>
      <c r="Q451" s="12"/>
      <c r="R451" s="12"/>
      <c r="S451" s="12"/>
    </row>
    <row r="452" customFormat="false" ht="18" hidden="false" customHeight="true" outlineLevel="0" collapsed="false">
      <c r="A452" s="32" t="s">
        <v>19</v>
      </c>
      <c r="B452" s="32"/>
      <c r="C452" s="32"/>
      <c r="D452" s="32"/>
      <c r="E452" s="30"/>
      <c r="F452" s="23" t="s">
        <v>394</v>
      </c>
      <c r="G452" s="23" t="s">
        <v>16</v>
      </c>
      <c r="H452" s="23" t="s">
        <v>396</v>
      </c>
      <c r="I452" s="23" t="s">
        <v>20</v>
      </c>
      <c r="J452" s="23"/>
      <c r="K452" s="34" t="n">
        <f aca="false">K453</f>
        <v>11409500</v>
      </c>
      <c r="L452" s="49"/>
      <c r="M452" s="31"/>
      <c r="N452" s="27"/>
      <c r="O452" s="12"/>
      <c r="P452" s="12"/>
      <c r="Q452" s="12"/>
      <c r="R452" s="12"/>
      <c r="S452" s="12"/>
    </row>
    <row r="453" customFormat="false" ht="18.75" hidden="false" customHeight="true" outlineLevel="0" collapsed="false">
      <c r="A453" s="30" t="s">
        <v>19</v>
      </c>
      <c r="B453" s="30"/>
      <c r="C453" s="30"/>
      <c r="D453" s="30"/>
      <c r="E453" s="30"/>
      <c r="F453" s="23" t="s">
        <v>394</v>
      </c>
      <c r="G453" s="23" t="s">
        <v>16</v>
      </c>
      <c r="H453" s="23" t="s">
        <v>396</v>
      </c>
      <c r="I453" s="23" t="s">
        <v>21</v>
      </c>
      <c r="J453" s="23"/>
      <c r="K453" s="34" t="n">
        <f aca="false">K454</f>
        <v>11409500</v>
      </c>
      <c r="L453" s="49"/>
      <c r="M453" s="31"/>
      <c r="N453" s="27"/>
      <c r="O453" s="12"/>
      <c r="P453" s="12"/>
      <c r="Q453" s="12"/>
      <c r="R453" s="12"/>
      <c r="S453" s="12"/>
    </row>
    <row r="454" customFormat="false" ht="15" hidden="false" customHeight="true" outlineLevel="0" collapsed="false">
      <c r="A454" s="30" t="s">
        <v>28</v>
      </c>
      <c r="B454" s="30"/>
      <c r="C454" s="30"/>
      <c r="D454" s="30"/>
      <c r="E454" s="30"/>
      <c r="F454" s="23" t="s">
        <v>394</v>
      </c>
      <c r="G454" s="23" t="s">
        <v>16</v>
      </c>
      <c r="H454" s="23" t="s">
        <v>396</v>
      </c>
      <c r="I454" s="23" t="s">
        <v>29</v>
      </c>
      <c r="J454" s="23"/>
      <c r="K454" s="34" t="n">
        <f aca="false">K456+K457+K458</f>
        <v>11409500</v>
      </c>
      <c r="L454" s="49"/>
      <c r="M454" s="31"/>
      <c r="N454" s="27"/>
      <c r="O454" s="12"/>
      <c r="P454" s="12"/>
      <c r="Q454" s="12"/>
      <c r="R454" s="12"/>
      <c r="S454" s="12"/>
    </row>
    <row r="455" customFormat="false" ht="15" hidden="true" customHeight="true" outlineLevel="0" collapsed="false">
      <c r="A455" s="30"/>
      <c r="B455" s="30"/>
      <c r="C455" s="30"/>
      <c r="D455" s="30"/>
      <c r="E455" s="30"/>
      <c r="F455" s="69"/>
      <c r="G455" s="69"/>
      <c r="H455" s="69"/>
      <c r="I455" s="69"/>
      <c r="J455" s="23"/>
      <c r="K455" s="34"/>
      <c r="L455" s="70"/>
      <c r="M455" s="31"/>
      <c r="N455" s="27"/>
      <c r="O455" s="12"/>
      <c r="P455" s="12"/>
      <c r="Q455" s="12"/>
      <c r="R455" s="12"/>
      <c r="S455" s="12"/>
    </row>
    <row r="456" customFormat="false" ht="76.5" hidden="false" customHeight="true" outlineLevel="0" collapsed="false">
      <c r="A456" s="55" t="s">
        <v>24</v>
      </c>
      <c r="B456" s="55"/>
      <c r="C456" s="55"/>
      <c r="D456" s="55"/>
      <c r="E456" s="55"/>
      <c r="F456" s="23" t="s">
        <v>394</v>
      </c>
      <c r="G456" s="23" t="s">
        <v>16</v>
      </c>
      <c r="H456" s="23" t="s">
        <v>396</v>
      </c>
      <c r="I456" s="23" t="s">
        <v>29</v>
      </c>
      <c r="J456" s="23" t="s">
        <v>25</v>
      </c>
      <c r="K456" s="34" t="n">
        <v>10611500</v>
      </c>
      <c r="L456" s="70"/>
      <c r="M456" s="31"/>
      <c r="N456" s="27"/>
      <c r="O456" s="12"/>
      <c r="P456" s="12"/>
      <c r="Q456" s="12"/>
      <c r="R456" s="12"/>
      <c r="S456" s="12"/>
    </row>
    <row r="457" customFormat="false" ht="31.5" hidden="false" customHeight="true" outlineLevel="0" collapsed="false">
      <c r="A457" s="35" t="s">
        <v>30</v>
      </c>
      <c r="B457" s="35"/>
      <c r="C457" s="35"/>
      <c r="D457" s="35"/>
      <c r="E457" s="30"/>
      <c r="F457" s="23" t="s">
        <v>394</v>
      </c>
      <c r="G457" s="23" t="s">
        <v>16</v>
      </c>
      <c r="H457" s="23" t="s">
        <v>396</v>
      </c>
      <c r="I457" s="23" t="s">
        <v>29</v>
      </c>
      <c r="J457" s="23" t="s">
        <v>31</v>
      </c>
      <c r="K457" s="34" t="n">
        <v>783200</v>
      </c>
      <c r="L457" s="70"/>
      <c r="M457" s="31"/>
      <c r="N457" s="27"/>
      <c r="O457" s="12"/>
      <c r="P457" s="12"/>
      <c r="Q457" s="12"/>
      <c r="R457" s="12"/>
      <c r="S457" s="12"/>
    </row>
    <row r="458" customFormat="false" ht="20.25" hidden="false" customHeight="true" outlineLevel="0" collapsed="false">
      <c r="A458" s="35" t="s">
        <v>32</v>
      </c>
      <c r="B458" s="35"/>
      <c r="C458" s="35"/>
      <c r="D458" s="35"/>
      <c r="E458" s="30"/>
      <c r="F458" s="23" t="s">
        <v>394</v>
      </c>
      <c r="G458" s="23" t="s">
        <v>16</v>
      </c>
      <c r="H458" s="23" t="s">
        <v>396</v>
      </c>
      <c r="I458" s="23" t="s">
        <v>29</v>
      </c>
      <c r="J458" s="23" t="s">
        <v>33</v>
      </c>
      <c r="K458" s="34" t="n">
        <v>14800</v>
      </c>
      <c r="L458" s="70"/>
      <c r="M458" s="31"/>
      <c r="N458" s="27"/>
      <c r="O458" s="12"/>
      <c r="P458" s="12"/>
      <c r="Q458" s="12"/>
      <c r="R458" s="12"/>
      <c r="S458" s="12"/>
    </row>
    <row r="459" customFormat="false" ht="20.25" hidden="false" customHeight="true" outlineLevel="0" collapsed="false">
      <c r="A459" s="29" t="s">
        <v>397</v>
      </c>
      <c r="B459" s="29"/>
      <c r="C459" s="29"/>
      <c r="D459" s="29"/>
      <c r="E459" s="30"/>
      <c r="F459" s="22" t="s">
        <v>394</v>
      </c>
      <c r="G459" s="22" t="s">
        <v>16</v>
      </c>
      <c r="H459" s="22" t="s">
        <v>35</v>
      </c>
      <c r="I459" s="23"/>
      <c r="J459" s="23"/>
      <c r="K459" s="24" t="n">
        <f aca="false">K460</f>
        <v>1171900</v>
      </c>
      <c r="L459" s="70"/>
      <c r="M459" s="31"/>
      <c r="N459" s="27"/>
      <c r="O459" s="12"/>
      <c r="P459" s="12"/>
      <c r="Q459" s="12"/>
      <c r="R459" s="12"/>
      <c r="S459" s="12"/>
    </row>
    <row r="460" customFormat="false" ht="18" hidden="false" customHeight="true" outlineLevel="0" collapsed="false">
      <c r="A460" s="32" t="s">
        <v>19</v>
      </c>
      <c r="B460" s="32"/>
      <c r="C460" s="32"/>
      <c r="D460" s="32"/>
      <c r="E460" s="30"/>
      <c r="F460" s="23" t="s">
        <v>394</v>
      </c>
      <c r="G460" s="23" t="s">
        <v>16</v>
      </c>
      <c r="H460" s="23" t="s">
        <v>35</v>
      </c>
      <c r="I460" s="23" t="s">
        <v>20</v>
      </c>
      <c r="J460" s="23"/>
      <c r="K460" s="34" t="n">
        <f aca="false">K461</f>
        <v>1171900</v>
      </c>
      <c r="L460" s="70"/>
      <c r="M460" s="31"/>
      <c r="N460" s="27"/>
      <c r="O460" s="12"/>
      <c r="P460" s="12"/>
      <c r="Q460" s="12"/>
      <c r="R460" s="12"/>
      <c r="S460" s="12"/>
    </row>
    <row r="461" customFormat="false" ht="16.5" hidden="false" customHeight="true" outlineLevel="0" collapsed="false">
      <c r="A461" s="30" t="s">
        <v>19</v>
      </c>
      <c r="B461" s="30"/>
      <c r="C461" s="30"/>
      <c r="D461" s="30"/>
      <c r="E461" s="30"/>
      <c r="F461" s="23" t="s">
        <v>394</v>
      </c>
      <c r="G461" s="23" t="s">
        <v>16</v>
      </c>
      <c r="H461" s="23" t="s">
        <v>35</v>
      </c>
      <c r="I461" s="23" t="s">
        <v>21</v>
      </c>
      <c r="J461" s="23"/>
      <c r="K461" s="34" t="n">
        <f aca="false">K462</f>
        <v>1171900</v>
      </c>
      <c r="L461" s="70"/>
      <c r="M461" s="31"/>
      <c r="N461" s="27"/>
      <c r="O461" s="12"/>
      <c r="P461" s="12"/>
      <c r="Q461" s="12"/>
      <c r="R461" s="12"/>
      <c r="S461" s="12"/>
    </row>
    <row r="462" customFormat="false" ht="30.75" hidden="false" customHeight="true" outlineLevel="0" collapsed="false">
      <c r="A462" s="30" t="s">
        <v>398</v>
      </c>
      <c r="B462" s="30"/>
      <c r="C462" s="30"/>
      <c r="D462" s="30"/>
      <c r="E462" s="30"/>
      <c r="F462" s="23" t="s">
        <v>394</v>
      </c>
      <c r="G462" s="23" t="s">
        <v>16</v>
      </c>
      <c r="H462" s="23" t="s">
        <v>35</v>
      </c>
      <c r="I462" s="23" t="s">
        <v>399</v>
      </c>
      <c r="J462" s="23"/>
      <c r="K462" s="34" t="n">
        <f aca="false">K463</f>
        <v>1171900</v>
      </c>
      <c r="L462" s="70"/>
      <c r="M462" s="31"/>
      <c r="N462" s="27"/>
      <c r="O462" s="12"/>
      <c r="P462" s="12"/>
      <c r="Q462" s="12"/>
      <c r="R462" s="12"/>
      <c r="S462" s="12"/>
    </row>
    <row r="463" customFormat="false" ht="33.75" hidden="false" customHeight="true" outlineLevel="0" collapsed="false">
      <c r="A463" s="35" t="s">
        <v>30</v>
      </c>
      <c r="B463" s="35"/>
      <c r="C463" s="35"/>
      <c r="D463" s="35"/>
      <c r="E463" s="30"/>
      <c r="F463" s="23" t="s">
        <v>394</v>
      </c>
      <c r="G463" s="23" t="s">
        <v>16</v>
      </c>
      <c r="H463" s="23" t="s">
        <v>35</v>
      </c>
      <c r="I463" s="23" t="s">
        <v>399</v>
      </c>
      <c r="J463" s="23" t="s">
        <v>33</v>
      </c>
      <c r="K463" s="34" t="n">
        <v>1171900</v>
      </c>
      <c r="L463" s="70"/>
      <c r="M463" s="31"/>
      <c r="N463" s="27"/>
      <c r="O463" s="12"/>
      <c r="P463" s="12"/>
      <c r="Q463" s="12"/>
      <c r="R463" s="12"/>
      <c r="S463" s="12"/>
    </row>
    <row r="464" customFormat="false" ht="15.75" hidden="false" customHeight="true" outlineLevel="0" collapsed="false">
      <c r="A464" s="29" t="s">
        <v>400</v>
      </c>
      <c r="B464" s="29"/>
      <c r="C464" s="29"/>
      <c r="D464" s="29"/>
      <c r="E464" s="30"/>
      <c r="F464" s="22" t="s">
        <v>394</v>
      </c>
      <c r="G464" s="22" t="s">
        <v>16</v>
      </c>
      <c r="H464" s="22" t="s">
        <v>401</v>
      </c>
      <c r="I464" s="23"/>
      <c r="J464" s="23"/>
      <c r="K464" s="24" t="n">
        <f aca="false">K466</f>
        <v>132359</v>
      </c>
      <c r="L464" s="71"/>
      <c r="M464" s="31"/>
      <c r="N464" s="27"/>
      <c r="O464" s="12"/>
      <c r="P464" s="12"/>
      <c r="Q464" s="12"/>
      <c r="R464" s="12"/>
      <c r="S464" s="12"/>
    </row>
    <row r="465" customFormat="false" ht="15.75" hidden="false" customHeight="true" outlineLevel="0" collapsed="false">
      <c r="A465" s="32" t="s">
        <v>19</v>
      </c>
      <c r="B465" s="32"/>
      <c r="C465" s="32"/>
      <c r="D465" s="32"/>
      <c r="E465" s="30"/>
      <c r="F465" s="23" t="s">
        <v>394</v>
      </c>
      <c r="G465" s="23" t="s">
        <v>16</v>
      </c>
      <c r="H465" s="23" t="s">
        <v>401</v>
      </c>
      <c r="I465" s="23" t="s">
        <v>20</v>
      </c>
      <c r="J465" s="23"/>
      <c r="K465" s="24" t="n">
        <f aca="false">K466</f>
        <v>132359</v>
      </c>
      <c r="L465" s="71"/>
      <c r="M465" s="31"/>
      <c r="N465" s="27"/>
      <c r="O465" s="12"/>
      <c r="P465" s="12"/>
      <c r="Q465" s="12"/>
      <c r="R465" s="12"/>
      <c r="S465" s="12"/>
    </row>
    <row r="466" customFormat="false" ht="15" hidden="false" customHeight="true" outlineLevel="0" collapsed="false">
      <c r="A466" s="30" t="s">
        <v>19</v>
      </c>
      <c r="B466" s="30"/>
      <c r="C466" s="30"/>
      <c r="D466" s="30"/>
      <c r="E466" s="30"/>
      <c r="F466" s="23" t="s">
        <v>394</v>
      </c>
      <c r="G466" s="23" t="s">
        <v>16</v>
      </c>
      <c r="H466" s="23" t="s">
        <v>401</v>
      </c>
      <c r="I466" s="23" t="s">
        <v>21</v>
      </c>
      <c r="J466" s="23"/>
      <c r="K466" s="34" t="n">
        <f aca="false">K467</f>
        <v>132359</v>
      </c>
      <c r="L466" s="71"/>
      <c r="M466" s="31"/>
      <c r="N466" s="27"/>
      <c r="O466" s="12"/>
      <c r="P466" s="12"/>
      <c r="Q466" s="12"/>
      <c r="R466" s="12"/>
      <c r="S466" s="12"/>
    </row>
    <row r="467" customFormat="false" ht="15.75" hidden="false" customHeight="true" outlineLevel="0" collapsed="false">
      <c r="A467" s="30" t="s">
        <v>47</v>
      </c>
      <c r="B467" s="30"/>
      <c r="C467" s="30"/>
      <c r="D467" s="30"/>
      <c r="E467" s="30"/>
      <c r="F467" s="23" t="s">
        <v>394</v>
      </c>
      <c r="G467" s="23" t="s">
        <v>16</v>
      </c>
      <c r="H467" s="23" t="s">
        <v>401</v>
      </c>
      <c r="I467" s="23" t="s">
        <v>48</v>
      </c>
      <c r="J467" s="23"/>
      <c r="K467" s="34" t="n">
        <f aca="false">K468</f>
        <v>132359</v>
      </c>
      <c r="L467" s="71"/>
      <c r="M467" s="31"/>
      <c r="N467" s="27"/>
      <c r="O467" s="12"/>
      <c r="P467" s="12"/>
      <c r="Q467" s="12"/>
      <c r="R467" s="12"/>
      <c r="S467" s="12"/>
    </row>
    <row r="468" customFormat="false" ht="15" hidden="false" customHeight="true" outlineLevel="0" collapsed="false">
      <c r="A468" s="35" t="s">
        <v>32</v>
      </c>
      <c r="B468" s="35"/>
      <c r="C468" s="35"/>
      <c r="D468" s="35"/>
      <c r="E468" s="30"/>
      <c r="F468" s="23" t="s">
        <v>394</v>
      </c>
      <c r="G468" s="23" t="s">
        <v>16</v>
      </c>
      <c r="H468" s="23" t="s">
        <v>401</v>
      </c>
      <c r="I468" s="23" t="s">
        <v>48</v>
      </c>
      <c r="J468" s="23" t="s">
        <v>33</v>
      </c>
      <c r="K468" s="34" t="n">
        <v>132359</v>
      </c>
      <c r="L468" s="71"/>
      <c r="M468" s="31"/>
      <c r="N468" s="27"/>
      <c r="O468" s="12"/>
      <c r="P468" s="12"/>
      <c r="Q468" s="12"/>
      <c r="R468" s="12"/>
      <c r="S468" s="12"/>
    </row>
    <row r="469" customFormat="false" ht="28.5" hidden="false" customHeight="true" outlineLevel="0" collapsed="false">
      <c r="A469" s="72" t="s">
        <v>402</v>
      </c>
      <c r="B469" s="72"/>
      <c r="C469" s="72"/>
      <c r="D469" s="72"/>
      <c r="E469" s="30"/>
      <c r="F469" s="22" t="s">
        <v>394</v>
      </c>
      <c r="G469" s="22" t="s">
        <v>403</v>
      </c>
      <c r="H469" s="22"/>
      <c r="I469" s="22"/>
      <c r="J469" s="22"/>
      <c r="K469" s="24" t="n">
        <f aca="false">K470</f>
        <v>150000</v>
      </c>
      <c r="L469" s="71"/>
      <c r="M469" s="31"/>
      <c r="N469" s="27"/>
      <c r="O469" s="12"/>
      <c r="P469" s="12"/>
      <c r="Q469" s="12"/>
      <c r="R469" s="12"/>
      <c r="S469" s="12"/>
    </row>
    <row r="470" customFormat="false" ht="30.75" hidden="false" customHeight="true" outlineLevel="0" collapsed="false">
      <c r="A470" s="56" t="s">
        <v>404</v>
      </c>
      <c r="B470" s="56"/>
      <c r="C470" s="56"/>
      <c r="D470" s="56"/>
      <c r="E470" s="32"/>
      <c r="F470" s="22" t="s">
        <v>394</v>
      </c>
      <c r="G470" s="22" t="s">
        <v>403</v>
      </c>
      <c r="H470" s="22" t="s">
        <v>405</v>
      </c>
      <c r="I470" s="22"/>
      <c r="J470" s="22"/>
      <c r="K470" s="24" t="n">
        <f aca="false">K473</f>
        <v>150000</v>
      </c>
      <c r="L470" s="71"/>
      <c r="M470" s="31"/>
      <c r="N470" s="27"/>
      <c r="O470" s="12"/>
      <c r="P470" s="12"/>
      <c r="Q470" s="12"/>
      <c r="R470" s="12"/>
      <c r="S470" s="12"/>
    </row>
    <row r="471" customFormat="false" ht="19.5" hidden="false" customHeight="true" outlineLevel="0" collapsed="false">
      <c r="A471" s="32" t="s">
        <v>19</v>
      </c>
      <c r="B471" s="32"/>
      <c r="C471" s="32"/>
      <c r="D471" s="32"/>
      <c r="E471" s="30"/>
      <c r="F471" s="23" t="s">
        <v>394</v>
      </c>
      <c r="G471" s="23" t="s">
        <v>403</v>
      </c>
      <c r="H471" s="23" t="s">
        <v>405</v>
      </c>
      <c r="I471" s="23" t="s">
        <v>20</v>
      </c>
      <c r="J471" s="22"/>
      <c r="K471" s="34" t="n">
        <f aca="false">K472</f>
        <v>150000</v>
      </c>
      <c r="L471" s="71"/>
      <c r="M471" s="31"/>
      <c r="N471" s="27"/>
      <c r="O471" s="12"/>
      <c r="P471" s="12"/>
      <c r="Q471" s="12"/>
      <c r="R471" s="12"/>
      <c r="S471" s="12"/>
    </row>
    <row r="472" customFormat="false" ht="17.25" hidden="false" customHeight="true" outlineLevel="0" collapsed="false">
      <c r="A472" s="30" t="s">
        <v>19</v>
      </c>
      <c r="B472" s="30"/>
      <c r="C472" s="30"/>
      <c r="D472" s="30"/>
      <c r="E472" s="32"/>
      <c r="F472" s="23" t="s">
        <v>394</v>
      </c>
      <c r="G472" s="23" t="s">
        <v>403</v>
      </c>
      <c r="H472" s="23" t="s">
        <v>405</v>
      </c>
      <c r="I472" s="23" t="s">
        <v>21</v>
      </c>
      <c r="J472" s="22"/>
      <c r="K472" s="34" t="n">
        <f aca="false">K473</f>
        <v>150000</v>
      </c>
      <c r="L472" s="71"/>
      <c r="M472" s="31"/>
      <c r="N472" s="27"/>
      <c r="O472" s="12"/>
      <c r="P472" s="12"/>
      <c r="Q472" s="12"/>
      <c r="R472" s="12"/>
      <c r="S472" s="12"/>
    </row>
    <row r="473" customFormat="false" ht="16.5" hidden="false" customHeight="true" outlineLevel="0" collapsed="false">
      <c r="A473" s="52" t="s">
        <v>406</v>
      </c>
      <c r="B473" s="52"/>
      <c r="C473" s="52"/>
      <c r="D473" s="52"/>
      <c r="E473" s="30"/>
      <c r="F473" s="23" t="s">
        <v>394</v>
      </c>
      <c r="G473" s="23" t="s">
        <v>403</v>
      </c>
      <c r="H473" s="23" t="s">
        <v>405</v>
      </c>
      <c r="I473" s="23" t="s">
        <v>407</v>
      </c>
      <c r="J473" s="23"/>
      <c r="K473" s="34" t="n">
        <f aca="false">K474</f>
        <v>150000</v>
      </c>
      <c r="L473" s="71"/>
      <c r="M473" s="31"/>
      <c r="N473" s="27"/>
      <c r="O473" s="12"/>
      <c r="P473" s="12"/>
      <c r="Q473" s="12"/>
      <c r="R473" s="12"/>
      <c r="S473" s="12"/>
    </row>
    <row r="474" customFormat="false" ht="30" hidden="false" customHeight="true" outlineLevel="0" collapsed="false">
      <c r="A474" s="52" t="s">
        <v>408</v>
      </c>
      <c r="B474" s="52"/>
      <c r="C474" s="52"/>
      <c r="D474" s="52"/>
      <c r="E474" s="30"/>
      <c r="F474" s="23" t="s">
        <v>394</v>
      </c>
      <c r="G474" s="23" t="s">
        <v>403</v>
      </c>
      <c r="H474" s="23" t="s">
        <v>405</v>
      </c>
      <c r="I474" s="23" t="s">
        <v>407</v>
      </c>
      <c r="J474" s="23" t="s">
        <v>409</v>
      </c>
      <c r="K474" s="34" t="n">
        <v>150000</v>
      </c>
      <c r="L474" s="71"/>
      <c r="M474" s="31"/>
      <c r="N474" s="27"/>
      <c r="O474" s="12"/>
      <c r="P474" s="12"/>
      <c r="Q474" s="12"/>
      <c r="R474" s="12"/>
      <c r="S474" s="12"/>
    </row>
    <row r="475" customFormat="false" ht="44.25" hidden="false" customHeight="true" outlineLevel="0" collapsed="false">
      <c r="A475" s="73" t="s">
        <v>410</v>
      </c>
      <c r="B475" s="73"/>
      <c r="C475" s="73"/>
      <c r="D475" s="73"/>
      <c r="E475" s="29"/>
      <c r="F475" s="22" t="s">
        <v>394</v>
      </c>
      <c r="G475" s="22" t="s">
        <v>411</v>
      </c>
      <c r="H475" s="22"/>
      <c r="I475" s="22"/>
      <c r="J475" s="22"/>
      <c r="K475" s="24" t="n">
        <f aca="false">K477+K482</f>
        <v>23301996</v>
      </c>
      <c r="L475" s="68"/>
      <c r="M475" s="31"/>
      <c r="N475" s="27"/>
      <c r="O475" s="12"/>
      <c r="P475" s="12"/>
      <c r="Q475" s="12"/>
      <c r="R475" s="12"/>
      <c r="S475" s="12"/>
    </row>
    <row r="476" customFormat="false" ht="12.75" hidden="true" customHeight="true" outlineLevel="0" collapsed="false">
      <c r="A476" s="74"/>
      <c r="B476" s="74"/>
      <c r="C476" s="74"/>
      <c r="D476" s="74"/>
      <c r="E476" s="30"/>
      <c r="F476" s="23"/>
      <c r="G476" s="23"/>
      <c r="H476" s="23"/>
      <c r="I476" s="23"/>
      <c r="J476" s="23"/>
      <c r="K476" s="34"/>
      <c r="L476" s="27"/>
      <c r="M476" s="31"/>
      <c r="N476" s="27"/>
      <c r="O476" s="12"/>
      <c r="P476" s="12"/>
      <c r="Q476" s="12"/>
      <c r="R476" s="12"/>
      <c r="S476" s="12"/>
    </row>
    <row r="477" customFormat="false" ht="45.75" hidden="false" customHeight="true" outlineLevel="0" collapsed="false">
      <c r="A477" s="73" t="s">
        <v>412</v>
      </c>
      <c r="B477" s="73"/>
      <c r="C477" s="73"/>
      <c r="D477" s="73"/>
      <c r="E477" s="29"/>
      <c r="F477" s="22" t="s">
        <v>394</v>
      </c>
      <c r="G477" s="22" t="s">
        <v>411</v>
      </c>
      <c r="H477" s="22" t="s">
        <v>413</v>
      </c>
      <c r="I477" s="22"/>
      <c r="J477" s="22"/>
      <c r="K477" s="24" t="n">
        <f aca="false">K479</f>
        <v>18062000</v>
      </c>
      <c r="L477" s="27"/>
      <c r="M477" s="31"/>
      <c r="N477" s="27"/>
      <c r="O477" s="12"/>
      <c r="P477" s="12"/>
      <c r="Q477" s="12"/>
      <c r="R477" s="12"/>
      <c r="S477" s="12"/>
    </row>
    <row r="478" customFormat="false" ht="18" hidden="false" customHeight="true" outlineLevel="0" collapsed="false">
      <c r="A478" s="32" t="s">
        <v>19</v>
      </c>
      <c r="B478" s="32"/>
      <c r="C478" s="32"/>
      <c r="D478" s="32"/>
      <c r="E478" s="29"/>
      <c r="F478" s="23" t="s">
        <v>394</v>
      </c>
      <c r="G478" s="23" t="s">
        <v>411</v>
      </c>
      <c r="H478" s="23" t="s">
        <v>413</v>
      </c>
      <c r="I478" s="23" t="s">
        <v>20</v>
      </c>
      <c r="J478" s="22"/>
      <c r="K478" s="24" t="n">
        <f aca="false">K479</f>
        <v>18062000</v>
      </c>
      <c r="L478" s="27"/>
      <c r="M478" s="31"/>
      <c r="N478" s="27"/>
      <c r="O478" s="12"/>
      <c r="P478" s="12"/>
      <c r="Q478" s="12"/>
      <c r="R478" s="12"/>
      <c r="S478" s="12"/>
    </row>
    <row r="479" customFormat="false" ht="18.75" hidden="false" customHeight="true" outlineLevel="0" collapsed="false">
      <c r="A479" s="30" t="s">
        <v>19</v>
      </c>
      <c r="B479" s="30"/>
      <c r="C479" s="30"/>
      <c r="D479" s="30"/>
      <c r="E479" s="30"/>
      <c r="F479" s="23" t="s">
        <v>394</v>
      </c>
      <c r="G479" s="23" t="s">
        <v>411</v>
      </c>
      <c r="H479" s="23" t="s">
        <v>413</v>
      </c>
      <c r="I479" s="23" t="s">
        <v>21</v>
      </c>
      <c r="J479" s="23"/>
      <c r="K479" s="34" t="n">
        <f aca="false">K480</f>
        <v>18062000</v>
      </c>
      <c r="L479" s="27"/>
      <c r="M479" s="31"/>
      <c r="N479" s="27"/>
      <c r="O479" s="12"/>
      <c r="P479" s="12"/>
      <c r="Q479" s="12"/>
      <c r="R479" s="12"/>
      <c r="S479" s="12"/>
    </row>
    <row r="480" customFormat="false" ht="34.5" hidden="false" customHeight="true" outlineLevel="0" collapsed="false">
      <c r="A480" s="74" t="s">
        <v>414</v>
      </c>
      <c r="B480" s="74"/>
      <c r="C480" s="74"/>
      <c r="D480" s="74"/>
      <c r="E480" s="30"/>
      <c r="F480" s="23" t="s">
        <v>394</v>
      </c>
      <c r="G480" s="23" t="s">
        <v>411</v>
      </c>
      <c r="H480" s="23" t="s">
        <v>413</v>
      </c>
      <c r="I480" s="23" t="s">
        <v>415</v>
      </c>
      <c r="J480" s="23"/>
      <c r="K480" s="34" t="n">
        <f aca="false">K481</f>
        <v>18062000</v>
      </c>
      <c r="L480" s="27"/>
      <c r="M480" s="31"/>
      <c r="N480" s="27"/>
      <c r="O480" s="12"/>
      <c r="P480" s="12"/>
      <c r="Q480" s="12"/>
      <c r="R480" s="12"/>
      <c r="S480" s="12"/>
    </row>
    <row r="481" customFormat="false" ht="17.25" hidden="false" customHeight="true" outlineLevel="0" collapsed="false">
      <c r="A481" s="75" t="s">
        <v>416</v>
      </c>
      <c r="B481" s="75"/>
      <c r="C481" s="75"/>
      <c r="D481" s="75"/>
      <c r="E481" s="30"/>
      <c r="F481" s="23" t="s">
        <v>394</v>
      </c>
      <c r="G481" s="23" t="s">
        <v>411</v>
      </c>
      <c r="H481" s="23" t="s">
        <v>413</v>
      </c>
      <c r="I481" s="23" t="s">
        <v>415</v>
      </c>
      <c r="J481" s="23" t="s">
        <v>417</v>
      </c>
      <c r="K481" s="34" t="n">
        <v>18062000</v>
      </c>
      <c r="L481" s="27"/>
      <c r="M481" s="31"/>
      <c r="N481" s="27"/>
      <c r="O481" s="12"/>
      <c r="P481" s="12"/>
      <c r="Q481" s="12"/>
      <c r="R481" s="12"/>
      <c r="S481" s="12"/>
    </row>
    <row r="482" customFormat="false" ht="29.25" hidden="false" customHeight="true" outlineLevel="0" collapsed="false">
      <c r="A482" s="73" t="s">
        <v>418</v>
      </c>
      <c r="B482" s="73"/>
      <c r="C482" s="73"/>
      <c r="D482" s="73"/>
      <c r="E482" s="32"/>
      <c r="F482" s="22" t="s">
        <v>394</v>
      </c>
      <c r="G482" s="22" t="s">
        <v>411</v>
      </c>
      <c r="H482" s="22" t="s">
        <v>419</v>
      </c>
      <c r="I482" s="22"/>
      <c r="J482" s="23"/>
      <c r="K482" s="24" t="n">
        <f aca="false">K484+K487+K489+K491</f>
        <v>5239996</v>
      </c>
      <c r="L482" s="27"/>
      <c r="M482" s="31"/>
      <c r="N482" s="27"/>
      <c r="O482" s="12"/>
      <c r="P482" s="12"/>
      <c r="Q482" s="12"/>
      <c r="R482" s="12"/>
      <c r="S482" s="12"/>
    </row>
    <row r="483" customFormat="false" ht="18.75" hidden="false" customHeight="true" outlineLevel="0" collapsed="false">
      <c r="A483" s="32" t="s">
        <v>19</v>
      </c>
      <c r="B483" s="32"/>
      <c r="C483" s="32"/>
      <c r="D483" s="32"/>
      <c r="E483" s="32"/>
      <c r="F483" s="23" t="s">
        <v>394</v>
      </c>
      <c r="G483" s="23" t="s">
        <v>411</v>
      </c>
      <c r="H483" s="23" t="s">
        <v>419</v>
      </c>
      <c r="I483" s="23" t="s">
        <v>20</v>
      </c>
      <c r="J483" s="23"/>
      <c r="K483" s="24" t="n">
        <f aca="false">K484</f>
        <v>4213000</v>
      </c>
      <c r="L483" s="27"/>
      <c r="M483" s="31"/>
      <c r="N483" s="27"/>
      <c r="O483" s="12"/>
      <c r="P483" s="12"/>
      <c r="Q483" s="12"/>
      <c r="R483" s="12"/>
      <c r="S483" s="12"/>
    </row>
    <row r="484" customFormat="false" ht="15" hidden="false" customHeight="true" outlineLevel="0" collapsed="false">
      <c r="A484" s="30" t="s">
        <v>19</v>
      </c>
      <c r="B484" s="30"/>
      <c r="C484" s="30"/>
      <c r="D484" s="30"/>
      <c r="E484" s="30"/>
      <c r="F484" s="23" t="s">
        <v>394</v>
      </c>
      <c r="G484" s="23" t="s">
        <v>411</v>
      </c>
      <c r="H484" s="23" t="s">
        <v>419</v>
      </c>
      <c r="I484" s="23" t="s">
        <v>21</v>
      </c>
      <c r="J484" s="23"/>
      <c r="K484" s="34" t="n">
        <f aca="false">K485</f>
        <v>4213000</v>
      </c>
      <c r="L484" s="27"/>
      <c r="M484" s="31"/>
      <c r="N484" s="27"/>
      <c r="O484" s="12"/>
      <c r="P484" s="12"/>
      <c r="Q484" s="12"/>
      <c r="R484" s="12"/>
      <c r="S484" s="12"/>
    </row>
    <row r="485" customFormat="false" ht="30.75" hidden="false" customHeight="true" outlineLevel="0" collapsed="false">
      <c r="A485" s="74" t="s">
        <v>420</v>
      </c>
      <c r="B485" s="74"/>
      <c r="C485" s="74"/>
      <c r="D485" s="74"/>
      <c r="E485" s="30"/>
      <c r="F485" s="23" t="s">
        <v>394</v>
      </c>
      <c r="G485" s="23" t="s">
        <v>411</v>
      </c>
      <c r="H485" s="23" t="s">
        <v>419</v>
      </c>
      <c r="I485" s="23" t="s">
        <v>421</v>
      </c>
      <c r="J485" s="23"/>
      <c r="K485" s="34" t="n">
        <f aca="false">K486</f>
        <v>4213000</v>
      </c>
      <c r="L485" s="27"/>
      <c r="M485" s="31"/>
      <c r="N485" s="27"/>
      <c r="O485" s="12"/>
      <c r="P485" s="12"/>
      <c r="Q485" s="12"/>
      <c r="R485" s="12"/>
      <c r="S485" s="12"/>
    </row>
    <row r="486" customFormat="false" ht="18" hidden="false" customHeight="true" outlineLevel="0" collapsed="false">
      <c r="A486" s="75" t="s">
        <v>416</v>
      </c>
      <c r="B486" s="75"/>
      <c r="C486" s="75"/>
      <c r="D486" s="75"/>
      <c r="E486" s="30"/>
      <c r="F486" s="23" t="s">
        <v>394</v>
      </c>
      <c r="G486" s="23" t="s">
        <v>411</v>
      </c>
      <c r="H486" s="23" t="s">
        <v>419</v>
      </c>
      <c r="I486" s="23" t="s">
        <v>421</v>
      </c>
      <c r="J486" s="23" t="s">
        <v>417</v>
      </c>
      <c r="K486" s="34" t="n">
        <v>4213000</v>
      </c>
      <c r="L486" s="27"/>
      <c r="M486" s="31"/>
      <c r="N486" s="27"/>
      <c r="O486" s="12"/>
      <c r="P486" s="12"/>
      <c r="Q486" s="12"/>
      <c r="R486" s="12"/>
      <c r="S486" s="12"/>
    </row>
    <row r="487" customFormat="false" ht="33" hidden="false" customHeight="true" outlineLevel="0" collapsed="false">
      <c r="A487" s="74" t="s">
        <v>422</v>
      </c>
      <c r="B487" s="74"/>
      <c r="C487" s="74"/>
      <c r="D487" s="74"/>
      <c r="E487" s="30"/>
      <c r="F487" s="23" t="s">
        <v>394</v>
      </c>
      <c r="G487" s="23" t="s">
        <v>411</v>
      </c>
      <c r="H487" s="23" t="s">
        <v>419</v>
      </c>
      <c r="I487" s="23" t="s">
        <v>423</v>
      </c>
      <c r="J487" s="23"/>
      <c r="K487" s="34" t="n">
        <f aca="false">K488</f>
        <v>500000</v>
      </c>
      <c r="L487" s="27"/>
      <c r="M487" s="31"/>
      <c r="N487" s="27"/>
      <c r="O487" s="12"/>
      <c r="P487" s="12"/>
      <c r="Q487" s="12"/>
      <c r="R487" s="12"/>
      <c r="S487" s="12"/>
    </row>
    <row r="488" customFormat="false" ht="18" hidden="false" customHeight="true" outlineLevel="0" collapsed="false">
      <c r="A488" s="75" t="s">
        <v>416</v>
      </c>
      <c r="B488" s="75"/>
      <c r="C488" s="75"/>
      <c r="D488" s="75"/>
      <c r="E488" s="30"/>
      <c r="F488" s="23" t="s">
        <v>394</v>
      </c>
      <c r="G488" s="23" t="s">
        <v>411</v>
      </c>
      <c r="H488" s="23" t="s">
        <v>419</v>
      </c>
      <c r="I488" s="23" t="s">
        <v>423</v>
      </c>
      <c r="J488" s="23" t="s">
        <v>417</v>
      </c>
      <c r="K488" s="34" t="n">
        <v>500000</v>
      </c>
      <c r="L488" s="27"/>
      <c r="M488" s="31"/>
      <c r="N488" s="27"/>
      <c r="O488" s="12"/>
      <c r="P488" s="12"/>
      <c r="Q488" s="12"/>
      <c r="R488" s="12"/>
      <c r="S488" s="12"/>
    </row>
    <row r="489" customFormat="false" ht="111" hidden="false" customHeight="true" outlineLevel="0" collapsed="false">
      <c r="A489" s="76" t="s">
        <v>424</v>
      </c>
      <c r="B489" s="76"/>
      <c r="C489" s="76"/>
      <c r="D489" s="76"/>
      <c r="E489" s="30"/>
      <c r="F489" s="23" t="s">
        <v>394</v>
      </c>
      <c r="G489" s="23" t="s">
        <v>411</v>
      </c>
      <c r="H489" s="23" t="s">
        <v>419</v>
      </c>
      <c r="I489" s="23" t="s">
        <v>425</v>
      </c>
      <c r="J489" s="23"/>
      <c r="K489" s="34" t="n">
        <f aca="false">K490</f>
        <v>323833</v>
      </c>
      <c r="L489" s="27"/>
      <c r="M489" s="31"/>
      <c r="N489" s="27"/>
      <c r="O489" s="12"/>
      <c r="P489" s="12"/>
      <c r="Q489" s="12"/>
      <c r="R489" s="12"/>
      <c r="S489" s="12"/>
    </row>
    <row r="490" customFormat="false" ht="18" hidden="false" customHeight="true" outlineLevel="0" collapsed="false">
      <c r="A490" s="75" t="s">
        <v>416</v>
      </c>
      <c r="B490" s="75"/>
      <c r="C490" s="75"/>
      <c r="D490" s="75"/>
      <c r="E490" s="30"/>
      <c r="F490" s="23" t="s">
        <v>394</v>
      </c>
      <c r="G490" s="23" t="s">
        <v>411</v>
      </c>
      <c r="H490" s="23" t="s">
        <v>419</v>
      </c>
      <c r="I490" s="23" t="s">
        <v>425</v>
      </c>
      <c r="J490" s="23" t="s">
        <v>417</v>
      </c>
      <c r="K490" s="34" t="n">
        <v>323833</v>
      </c>
      <c r="L490" s="27"/>
      <c r="M490" s="31"/>
      <c r="N490" s="27"/>
      <c r="O490" s="12"/>
      <c r="P490" s="12"/>
      <c r="Q490" s="12"/>
      <c r="R490" s="12"/>
      <c r="S490" s="12"/>
    </row>
    <row r="491" customFormat="false" ht="94.5" hidden="false" customHeight="true" outlineLevel="0" collapsed="false">
      <c r="A491" s="74" t="s">
        <v>426</v>
      </c>
      <c r="B491" s="74"/>
      <c r="C491" s="74"/>
      <c r="D491" s="74"/>
      <c r="E491" s="30"/>
      <c r="F491" s="23" t="s">
        <v>394</v>
      </c>
      <c r="G491" s="23" t="s">
        <v>411</v>
      </c>
      <c r="H491" s="23" t="s">
        <v>419</v>
      </c>
      <c r="I491" s="23" t="s">
        <v>427</v>
      </c>
      <c r="J491" s="23"/>
      <c r="K491" s="34" t="n">
        <f aca="false">K492</f>
        <v>203163</v>
      </c>
      <c r="L491" s="27"/>
      <c r="M491" s="31"/>
      <c r="N491" s="27"/>
      <c r="O491" s="12"/>
      <c r="P491" s="12"/>
      <c r="Q491" s="12"/>
      <c r="R491" s="12"/>
      <c r="S491" s="12"/>
    </row>
    <row r="492" customFormat="false" ht="18" hidden="false" customHeight="true" outlineLevel="0" collapsed="false">
      <c r="A492" s="75" t="s">
        <v>416</v>
      </c>
      <c r="B492" s="75"/>
      <c r="C492" s="75"/>
      <c r="D492" s="75"/>
      <c r="E492" s="30"/>
      <c r="F492" s="23" t="s">
        <v>394</v>
      </c>
      <c r="G492" s="23" t="s">
        <v>411</v>
      </c>
      <c r="H492" s="23" t="s">
        <v>419</v>
      </c>
      <c r="I492" s="23" t="s">
        <v>427</v>
      </c>
      <c r="J492" s="23" t="s">
        <v>417</v>
      </c>
      <c r="K492" s="34" t="n">
        <v>203163</v>
      </c>
      <c r="L492" s="27"/>
      <c r="M492" s="31"/>
      <c r="N492" s="27"/>
      <c r="O492" s="12"/>
      <c r="P492" s="12"/>
      <c r="Q492" s="12"/>
      <c r="R492" s="12"/>
      <c r="S492" s="12"/>
    </row>
    <row r="493" customFormat="false" ht="30" hidden="false" customHeight="true" outlineLevel="0" collapsed="false">
      <c r="A493" s="32" t="s">
        <v>428</v>
      </c>
      <c r="B493" s="32"/>
      <c r="C493" s="32"/>
      <c r="D493" s="32"/>
      <c r="E493" s="30"/>
      <c r="F493" s="22" t="s">
        <v>429</v>
      </c>
      <c r="G493" s="22"/>
      <c r="H493" s="22"/>
      <c r="I493" s="22"/>
      <c r="J493" s="22"/>
      <c r="K493" s="24" t="n">
        <f aca="false">K494+K507</f>
        <v>20003716</v>
      </c>
      <c r="L493" s="27"/>
      <c r="M493" s="31"/>
      <c r="N493" s="27"/>
      <c r="O493" s="12"/>
      <c r="P493" s="12"/>
      <c r="Q493" s="12"/>
      <c r="R493" s="12"/>
      <c r="S493" s="12"/>
    </row>
    <row r="494" customFormat="false" ht="15" hidden="false" customHeight="true" outlineLevel="0" collapsed="false">
      <c r="A494" s="29" t="s">
        <v>201</v>
      </c>
      <c r="B494" s="29"/>
      <c r="C494" s="29"/>
      <c r="D494" s="29"/>
      <c r="E494" s="30"/>
      <c r="F494" s="22" t="s">
        <v>429</v>
      </c>
      <c r="G494" s="22" t="s">
        <v>16</v>
      </c>
      <c r="H494" s="22"/>
      <c r="I494" s="22"/>
      <c r="J494" s="22"/>
      <c r="K494" s="24" t="n">
        <f aca="false">K495</f>
        <v>4200400</v>
      </c>
      <c r="L494" s="27"/>
      <c r="M494" s="31"/>
      <c r="N494" s="27"/>
      <c r="O494" s="12"/>
      <c r="P494" s="12"/>
      <c r="Q494" s="12"/>
      <c r="R494" s="12"/>
      <c r="S494" s="12"/>
    </row>
    <row r="495" customFormat="false" ht="15" hidden="false" customHeight="true" outlineLevel="0" collapsed="false">
      <c r="A495" s="32" t="s">
        <v>49</v>
      </c>
      <c r="B495" s="32"/>
      <c r="C495" s="32"/>
      <c r="D495" s="32"/>
      <c r="E495" s="30"/>
      <c r="F495" s="22" t="s">
        <v>429</v>
      </c>
      <c r="G495" s="22" t="s">
        <v>16</v>
      </c>
      <c r="H495" s="22" t="s">
        <v>50</v>
      </c>
      <c r="I495" s="23"/>
      <c r="J495" s="23"/>
      <c r="K495" s="34" t="n">
        <f aca="false">K496</f>
        <v>4200400</v>
      </c>
      <c r="L495" s="27"/>
      <c r="M495" s="31"/>
      <c r="N495" s="27"/>
      <c r="O495" s="12"/>
      <c r="P495" s="12"/>
      <c r="Q495" s="12"/>
      <c r="R495" s="12"/>
      <c r="S495" s="12"/>
    </row>
    <row r="496" customFormat="false" ht="15" hidden="false" customHeight="true" outlineLevel="0" collapsed="false">
      <c r="A496" s="32" t="s">
        <v>19</v>
      </c>
      <c r="B496" s="32"/>
      <c r="C496" s="32"/>
      <c r="D496" s="32"/>
      <c r="E496" s="30"/>
      <c r="F496" s="23" t="s">
        <v>429</v>
      </c>
      <c r="G496" s="23" t="s">
        <v>16</v>
      </c>
      <c r="H496" s="23" t="s">
        <v>50</v>
      </c>
      <c r="I496" s="23" t="s">
        <v>20</v>
      </c>
      <c r="J496" s="23"/>
      <c r="K496" s="34" t="n">
        <f aca="false">K497</f>
        <v>4200400</v>
      </c>
      <c r="L496" s="27"/>
      <c r="M496" s="31"/>
      <c r="N496" s="27"/>
      <c r="O496" s="12"/>
      <c r="P496" s="12"/>
      <c r="Q496" s="12"/>
      <c r="R496" s="12"/>
      <c r="S496" s="12"/>
    </row>
    <row r="497" customFormat="false" ht="17.25" hidden="false" customHeight="true" outlineLevel="0" collapsed="false">
      <c r="A497" s="30" t="s">
        <v>19</v>
      </c>
      <c r="B497" s="30"/>
      <c r="C497" s="30"/>
      <c r="D497" s="30"/>
      <c r="E497" s="30"/>
      <c r="F497" s="23" t="s">
        <v>429</v>
      </c>
      <c r="G497" s="23" t="s">
        <v>16</v>
      </c>
      <c r="H497" s="23" t="s">
        <v>50</v>
      </c>
      <c r="I497" s="23" t="s">
        <v>21</v>
      </c>
      <c r="J497" s="23"/>
      <c r="K497" s="34" t="n">
        <f aca="false">K498+K502+K505</f>
        <v>4200400</v>
      </c>
      <c r="L497" s="27"/>
      <c r="M497" s="31"/>
      <c r="N497" s="27"/>
      <c r="O497" s="12"/>
      <c r="P497" s="12"/>
      <c r="Q497" s="12"/>
      <c r="R497" s="12"/>
      <c r="S497" s="12"/>
    </row>
    <row r="498" customFormat="false" ht="13.5" hidden="false" customHeight="true" outlineLevel="0" collapsed="false">
      <c r="A498" s="30" t="s">
        <v>28</v>
      </c>
      <c r="B498" s="30"/>
      <c r="C498" s="30"/>
      <c r="D498" s="30"/>
      <c r="E498" s="30"/>
      <c r="F498" s="23" t="s">
        <v>429</v>
      </c>
      <c r="G498" s="23" t="s">
        <v>16</v>
      </c>
      <c r="H498" s="23" t="s">
        <v>50</v>
      </c>
      <c r="I498" s="23" t="s">
        <v>29</v>
      </c>
      <c r="J498" s="23"/>
      <c r="K498" s="34" t="n">
        <f aca="false">K499+K500+K501</f>
        <v>3395400</v>
      </c>
      <c r="L498" s="46"/>
      <c r="M498" s="31"/>
      <c r="N498" s="27"/>
      <c r="O498" s="12"/>
      <c r="P498" s="12"/>
      <c r="Q498" s="12"/>
      <c r="R498" s="12"/>
      <c r="S498" s="12"/>
    </row>
    <row r="499" customFormat="false" ht="77.25" hidden="false" customHeight="true" outlineLevel="0" collapsed="false">
      <c r="A499" s="55" t="s">
        <v>24</v>
      </c>
      <c r="B499" s="55"/>
      <c r="C499" s="55"/>
      <c r="D499" s="55"/>
      <c r="E499" s="55"/>
      <c r="F499" s="23" t="s">
        <v>429</v>
      </c>
      <c r="G499" s="23" t="s">
        <v>16</v>
      </c>
      <c r="H499" s="23" t="s">
        <v>50</v>
      </c>
      <c r="I499" s="23" t="s">
        <v>29</v>
      </c>
      <c r="J499" s="23" t="s">
        <v>25</v>
      </c>
      <c r="K499" s="34" t="n">
        <v>3035700</v>
      </c>
      <c r="L499" s="46"/>
      <c r="M499" s="31"/>
      <c r="N499" s="27"/>
      <c r="O499" s="12"/>
      <c r="P499" s="12"/>
      <c r="Q499" s="12"/>
      <c r="R499" s="12"/>
      <c r="S499" s="12"/>
    </row>
    <row r="500" customFormat="false" ht="30.75" hidden="false" customHeight="true" outlineLevel="0" collapsed="false">
      <c r="A500" s="35" t="s">
        <v>30</v>
      </c>
      <c r="B500" s="35"/>
      <c r="C500" s="35"/>
      <c r="D500" s="35"/>
      <c r="E500" s="30"/>
      <c r="F500" s="23" t="s">
        <v>429</v>
      </c>
      <c r="G500" s="23" t="s">
        <v>16</v>
      </c>
      <c r="H500" s="23" t="s">
        <v>50</v>
      </c>
      <c r="I500" s="23" t="s">
        <v>29</v>
      </c>
      <c r="J500" s="23" t="s">
        <v>31</v>
      </c>
      <c r="K500" s="34" t="n">
        <v>343900</v>
      </c>
      <c r="L500" s="46"/>
      <c r="M500" s="31"/>
      <c r="N500" s="27"/>
      <c r="O500" s="12"/>
      <c r="P500" s="12"/>
      <c r="Q500" s="12"/>
      <c r="R500" s="12"/>
      <c r="S500" s="12"/>
    </row>
    <row r="501" customFormat="false" ht="21.75" hidden="false" customHeight="true" outlineLevel="0" collapsed="false">
      <c r="A501" s="35" t="s">
        <v>32</v>
      </c>
      <c r="B501" s="35"/>
      <c r="C501" s="35"/>
      <c r="D501" s="35"/>
      <c r="E501" s="30"/>
      <c r="F501" s="23" t="s">
        <v>429</v>
      </c>
      <c r="G501" s="23" t="s">
        <v>16</v>
      </c>
      <c r="H501" s="23" t="s">
        <v>50</v>
      </c>
      <c r="I501" s="23" t="s">
        <v>29</v>
      </c>
      <c r="J501" s="23" t="s">
        <v>33</v>
      </c>
      <c r="K501" s="34" t="n">
        <v>15800</v>
      </c>
      <c r="L501" s="46"/>
      <c r="M501" s="31"/>
      <c r="N501" s="27"/>
      <c r="O501" s="12"/>
      <c r="P501" s="12"/>
      <c r="Q501" s="12"/>
      <c r="R501" s="12"/>
      <c r="S501" s="12"/>
    </row>
    <row r="502" customFormat="false" ht="30.75" hidden="false" customHeight="true" outlineLevel="0" collapsed="false">
      <c r="A502" s="52" t="s">
        <v>430</v>
      </c>
      <c r="B502" s="52"/>
      <c r="C502" s="52"/>
      <c r="D502" s="52"/>
      <c r="E502" s="30"/>
      <c r="F502" s="23" t="s">
        <v>429</v>
      </c>
      <c r="G502" s="23" t="s">
        <v>16</v>
      </c>
      <c r="H502" s="23" t="s">
        <v>50</v>
      </c>
      <c r="I502" s="23" t="s">
        <v>431</v>
      </c>
      <c r="J502" s="23"/>
      <c r="K502" s="34" t="n">
        <f aca="false">K503+K504</f>
        <v>335000</v>
      </c>
      <c r="L502" s="49"/>
      <c r="M502" s="31"/>
      <c r="N502" s="27"/>
      <c r="O502" s="12"/>
      <c r="P502" s="12"/>
      <c r="Q502" s="12"/>
      <c r="R502" s="12"/>
      <c r="S502" s="12"/>
    </row>
    <row r="503" customFormat="false" ht="32.25" hidden="false" customHeight="true" outlineLevel="0" collapsed="false">
      <c r="A503" s="35" t="s">
        <v>30</v>
      </c>
      <c r="B503" s="35"/>
      <c r="C503" s="35"/>
      <c r="D503" s="35"/>
      <c r="E503" s="30"/>
      <c r="F503" s="23" t="s">
        <v>429</v>
      </c>
      <c r="G503" s="23" t="s">
        <v>16</v>
      </c>
      <c r="H503" s="23" t="s">
        <v>50</v>
      </c>
      <c r="I503" s="23" t="s">
        <v>431</v>
      </c>
      <c r="J503" s="23" t="s">
        <v>31</v>
      </c>
      <c r="K503" s="34" t="n">
        <v>300000</v>
      </c>
      <c r="L503" s="49"/>
      <c r="M503" s="31"/>
      <c r="N503" s="27"/>
      <c r="O503" s="12"/>
      <c r="P503" s="12"/>
      <c r="Q503" s="12"/>
      <c r="R503" s="12"/>
      <c r="S503" s="12"/>
    </row>
    <row r="504" customFormat="false" ht="19.5" hidden="false" customHeight="true" outlineLevel="0" collapsed="false">
      <c r="A504" s="35" t="s">
        <v>32</v>
      </c>
      <c r="B504" s="35"/>
      <c r="C504" s="35"/>
      <c r="D504" s="35"/>
      <c r="E504" s="30"/>
      <c r="F504" s="23" t="s">
        <v>429</v>
      </c>
      <c r="G504" s="23" t="s">
        <v>16</v>
      </c>
      <c r="H504" s="23" t="s">
        <v>50</v>
      </c>
      <c r="I504" s="23" t="s">
        <v>431</v>
      </c>
      <c r="J504" s="23" t="s">
        <v>33</v>
      </c>
      <c r="K504" s="34" t="n">
        <v>35000</v>
      </c>
      <c r="L504" s="49"/>
      <c r="M504" s="31"/>
      <c r="N504" s="27"/>
      <c r="O504" s="12"/>
      <c r="P504" s="12"/>
      <c r="Q504" s="12"/>
      <c r="R504" s="12"/>
      <c r="S504" s="12"/>
    </row>
    <row r="505" customFormat="false" ht="47.25" hidden="false" customHeight="true" outlineLevel="0" collapsed="false">
      <c r="A505" s="52" t="s">
        <v>432</v>
      </c>
      <c r="B505" s="52"/>
      <c r="C505" s="52"/>
      <c r="D505" s="52"/>
      <c r="E505" s="30"/>
      <c r="F505" s="23" t="s">
        <v>429</v>
      </c>
      <c r="G505" s="23" t="s">
        <v>16</v>
      </c>
      <c r="H505" s="23" t="s">
        <v>50</v>
      </c>
      <c r="I505" s="23" t="s">
        <v>433</v>
      </c>
      <c r="J505" s="23"/>
      <c r="K505" s="34" t="n">
        <f aca="false">K506</f>
        <v>470000</v>
      </c>
      <c r="L505" s="70"/>
      <c r="M505" s="31"/>
      <c r="N505" s="27"/>
      <c r="O505" s="12"/>
      <c r="P505" s="12"/>
      <c r="Q505" s="12"/>
      <c r="R505" s="12"/>
      <c r="S505" s="12"/>
    </row>
    <row r="506" customFormat="false" ht="32.25" hidden="false" customHeight="true" outlineLevel="0" collapsed="false">
      <c r="A506" s="35" t="s">
        <v>30</v>
      </c>
      <c r="B506" s="35"/>
      <c r="C506" s="35"/>
      <c r="D506" s="35"/>
      <c r="E506" s="30"/>
      <c r="F506" s="23" t="s">
        <v>429</v>
      </c>
      <c r="G506" s="23" t="s">
        <v>16</v>
      </c>
      <c r="H506" s="23" t="s">
        <v>50</v>
      </c>
      <c r="I506" s="23" t="s">
        <v>433</v>
      </c>
      <c r="J506" s="23" t="s">
        <v>31</v>
      </c>
      <c r="K506" s="34" t="n">
        <v>470000</v>
      </c>
      <c r="L506" s="49"/>
      <c r="M506" s="31"/>
      <c r="N506" s="27"/>
      <c r="O506" s="12"/>
      <c r="P506" s="12"/>
      <c r="Q506" s="12"/>
      <c r="R506" s="12"/>
      <c r="S506" s="12"/>
    </row>
    <row r="507" customFormat="false" ht="18.75" hidden="false" customHeight="true" outlineLevel="0" collapsed="false">
      <c r="A507" s="32" t="s">
        <v>83</v>
      </c>
      <c r="B507" s="32"/>
      <c r="C507" s="32"/>
      <c r="D507" s="32"/>
      <c r="E507" s="32"/>
      <c r="F507" s="22" t="s">
        <v>429</v>
      </c>
      <c r="G507" s="22" t="s">
        <v>84</v>
      </c>
      <c r="H507" s="22"/>
      <c r="I507" s="22"/>
      <c r="J507" s="22"/>
      <c r="K507" s="24" t="n">
        <f aca="false">K508</f>
        <v>15803316</v>
      </c>
      <c r="L507" s="49"/>
      <c r="M507" s="31"/>
      <c r="N507" s="27"/>
      <c r="O507" s="12"/>
      <c r="P507" s="12"/>
      <c r="Q507" s="12"/>
      <c r="R507" s="12"/>
      <c r="S507" s="12"/>
    </row>
    <row r="508" customFormat="false" ht="17.25" hidden="false" customHeight="true" outlineLevel="0" collapsed="false">
      <c r="A508" s="32" t="s">
        <v>434</v>
      </c>
      <c r="B508" s="32"/>
      <c r="C508" s="32"/>
      <c r="D508" s="32"/>
      <c r="E508" s="32"/>
      <c r="F508" s="22" t="s">
        <v>429</v>
      </c>
      <c r="G508" s="22" t="s">
        <v>84</v>
      </c>
      <c r="H508" s="22" t="s">
        <v>88</v>
      </c>
      <c r="I508" s="22"/>
      <c r="J508" s="22"/>
      <c r="K508" s="24" t="n">
        <f aca="false">K509+K513+K515</f>
        <v>15803316</v>
      </c>
      <c r="L508" s="49"/>
      <c r="M508" s="31"/>
      <c r="N508" s="27"/>
      <c r="O508" s="12"/>
      <c r="P508" s="12"/>
      <c r="Q508" s="12"/>
      <c r="R508" s="12"/>
      <c r="S508" s="12"/>
    </row>
    <row r="509" customFormat="false" ht="46.5" hidden="false" customHeight="true" outlineLevel="0" collapsed="false">
      <c r="A509" s="32" t="s">
        <v>435</v>
      </c>
      <c r="B509" s="32"/>
      <c r="C509" s="32"/>
      <c r="D509" s="32"/>
      <c r="E509" s="32"/>
      <c r="F509" s="22" t="s">
        <v>429</v>
      </c>
      <c r="G509" s="22" t="s">
        <v>84</v>
      </c>
      <c r="H509" s="22" t="s">
        <v>88</v>
      </c>
      <c r="I509" s="22" t="s">
        <v>436</v>
      </c>
      <c r="J509" s="22"/>
      <c r="K509" s="24" t="n">
        <f aca="false">K510</f>
        <v>14250241</v>
      </c>
      <c r="L509" s="49"/>
      <c r="M509" s="31"/>
      <c r="N509" s="27"/>
      <c r="O509" s="12"/>
      <c r="P509" s="12"/>
      <c r="Q509" s="12"/>
      <c r="R509" s="12"/>
      <c r="S509" s="12"/>
    </row>
    <row r="510" customFormat="false" ht="32.25" hidden="false" customHeight="true" outlineLevel="0" collapsed="false">
      <c r="A510" s="30" t="s">
        <v>437</v>
      </c>
      <c r="B510" s="30"/>
      <c r="C510" s="30"/>
      <c r="D510" s="30"/>
      <c r="E510" s="30"/>
      <c r="F510" s="23" t="s">
        <v>429</v>
      </c>
      <c r="G510" s="23" t="s">
        <v>84</v>
      </c>
      <c r="H510" s="23" t="s">
        <v>88</v>
      </c>
      <c r="I510" s="23" t="s">
        <v>436</v>
      </c>
      <c r="J510" s="23"/>
      <c r="K510" s="34" t="n">
        <f aca="false">K511</f>
        <v>14250241</v>
      </c>
      <c r="L510" s="49"/>
      <c r="M510" s="31"/>
      <c r="N510" s="27"/>
      <c r="O510" s="12"/>
      <c r="P510" s="12"/>
      <c r="Q510" s="12"/>
      <c r="R510" s="12"/>
      <c r="S510" s="12"/>
    </row>
    <row r="511" customFormat="false" ht="51" hidden="false" customHeight="true" outlineLevel="0" collapsed="false">
      <c r="A511" s="30" t="s">
        <v>438</v>
      </c>
      <c r="B511" s="30"/>
      <c r="C511" s="30"/>
      <c r="D511" s="30"/>
      <c r="E511" s="30"/>
      <c r="F511" s="23" t="s">
        <v>429</v>
      </c>
      <c r="G511" s="23" t="s">
        <v>84</v>
      </c>
      <c r="H511" s="23" t="s">
        <v>88</v>
      </c>
      <c r="I511" s="23" t="s">
        <v>436</v>
      </c>
      <c r="J511" s="23"/>
      <c r="K511" s="34" t="n">
        <f aca="false">K512</f>
        <v>14250241</v>
      </c>
      <c r="L511" s="49"/>
      <c r="M511" s="31"/>
      <c r="N511" s="27"/>
      <c r="O511" s="12"/>
      <c r="P511" s="12"/>
      <c r="Q511" s="12"/>
      <c r="R511" s="12"/>
      <c r="S511" s="12"/>
    </row>
    <row r="512" customFormat="false" ht="32.25" hidden="false" customHeight="true" outlineLevel="0" collapsed="false">
      <c r="A512" s="35" t="s">
        <v>30</v>
      </c>
      <c r="B512" s="35"/>
      <c r="C512" s="35"/>
      <c r="D512" s="35"/>
      <c r="E512" s="30"/>
      <c r="F512" s="23" t="s">
        <v>429</v>
      </c>
      <c r="G512" s="23" t="s">
        <v>84</v>
      </c>
      <c r="H512" s="23" t="s">
        <v>88</v>
      </c>
      <c r="I512" s="23" t="s">
        <v>436</v>
      </c>
      <c r="J512" s="23" t="s">
        <v>31</v>
      </c>
      <c r="K512" s="34" t="n">
        <v>14250241</v>
      </c>
      <c r="L512" s="49"/>
      <c r="M512" s="31"/>
      <c r="N512" s="27"/>
      <c r="O512" s="12"/>
      <c r="P512" s="12"/>
      <c r="Q512" s="12"/>
      <c r="R512" s="12"/>
      <c r="S512" s="12"/>
    </row>
    <row r="513" customFormat="false" ht="75.75" hidden="false" customHeight="true" outlineLevel="0" collapsed="false">
      <c r="A513" s="30" t="s">
        <v>439</v>
      </c>
      <c r="B513" s="30"/>
      <c r="C513" s="30"/>
      <c r="D513" s="30"/>
      <c r="E513" s="30"/>
      <c r="F513" s="23" t="s">
        <v>429</v>
      </c>
      <c r="G513" s="23" t="s">
        <v>84</v>
      </c>
      <c r="H513" s="23" t="s">
        <v>88</v>
      </c>
      <c r="I513" s="23" t="s">
        <v>440</v>
      </c>
      <c r="J513" s="23"/>
      <c r="K513" s="34" t="n">
        <f aca="false">K514</f>
        <v>953075</v>
      </c>
      <c r="L513" s="49"/>
      <c r="M513" s="31"/>
      <c r="N513" s="27"/>
      <c r="O513" s="12"/>
      <c r="P513" s="12"/>
      <c r="Q513" s="12"/>
      <c r="R513" s="12"/>
      <c r="S513" s="12"/>
    </row>
    <row r="514" customFormat="false" ht="32.25" hidden="false" customHeight="true" outlineLevel="0" collapsed="false">
      <c r="A514" s="35" t="s">
        <v>30</v>
      </c>
      <c r="B514" s="35"/>
      <c r="C514" s="35"/>
      <c r="D514" s="35"/>
      <c r="E514" s="30"/>
      <c r="F514" s="23" t="s">
        <v>429</v>
      </c>
      <c r="G514" s="23" t="s">
        <v>84</v>
      </c>
      <c r="H514" s="23" t="s">
        <v>88</v>
      </c>
      <c r="I514" s="23" t="s">
        <v>440</v>
      </c>
      <c r="J514" s="23" t="s">
        <v>31</v>
      </c>
      <c r="K514" s="34" t="n">
        <v>953075</v>
      </c>
      <c r="L514" s="49"/>
      <c r="M514" s="31"/>
      <c r="N514" s="27"/>
      <c r="O514" s="12"/>
      <c r="P514" s="12"/>
      <c r="Q514" s="12"/>
      <c r="R514" s="12"/>
      <c r="S514" s="12"/>
    </row>
    <row r="515" customFormat="false" ht="50.25" hidden="false" customHeight="true" outlineLevel="0" collapsed="false">
      <c r="A515" s="30" t="s">
        <v>438</v>
      </c>
      <c r="B515" s="30"/>
      <c r="C515" s="30"/>
      <c r="D515" s="30"/>
      <c r="E515" s="30"/>
      <c r="F515" s="23" t="s">
        <v>429</v>
      </c>
      <c r="G515" s="23" t="s">
        <v>84</v>
      </c>
      <c r="H515" s="23" t="s">
        <v>88</v>
      </c>
      <c r="I515" s="23" t="s">
        <v>441</v>
      </c>
      <c r="J515" s="23"/>
      <c r="K515" s="34" t="n">
        <f aca="false">K516</f>
        <v>600000</v>
      </c>
      <c r="L515" s="49"/>
      <c r="M515" s="31"/>
      <c r="N515" s="27"/>
      <c r="O515" s="12"/>
      <c r="P515" s="12"/>
      <c r="Q515" s="12"/>
      <c r="R515" s="12"/>
      <c r="S515" s="12"/>
    </row>
    <row r="516" customFormat="false" ht="32.25" hidden="false" customHeight="true" outlineLevel="0" collapsed="false">
      <c r="A516" s="35" t="s">
        <v>30</v>
      </c>
      <c r="B516" s="35"/>
      <c r="C516" s="35"/>
      <c r="D516" s="35"/>
      <c r="E516" s="30"/>
      <c r="F516" s="23" t="s">
        <v>429</v>
      </c>
      <c r="G516" s="23" t="s">
        <v>84</v>
      </c>
      <c r="H516" s="23" t="s">
        <v>88</v>
      </c>
      <c r="I516" s="23" t="s">
        <v>441</v>
      </c>
      <c r="J516" s="23" t="s">
        <v>31</v>
      </c>
      <c r="K516" s="34" t="n">
        <v>600000</v>
      </c>
      <c r="L516" s="49"/>
      <c r="M516" s="31"/>
      <c r="N516" s="27"/>
      <c r="O516" s="12"/>
      <c r="P516" s="12"/>
      <c r="Q516" s="12"/>
      <c r="R516" s="12"/>
      <c r="S516" s="12"/>
    </row>
    <row r="517" customFormat="false" ht="44.25" hidden="false" customHeight="true" outlineLevel="0" collapsed="false">
      <c r="A517" s="56" t="s">
        <v>442</v>
      </c>
      <c r="B517" s="56"/>
      <c r="C517" s="56"/>
      <c r="D517" s="56"/>
      <c r="E517" s="52"/>
      <c r="F517" s="77" t="s">
        <v>443</v>
      </c>
      <c r="G517" s="77"/>
      <c r="H517" s="77"/>
      <c r="I517" s="77"/>
      <c r="J517" s="77"/>
      <c r="K517" s="24" t="n">
        <f aca="false">K518+K523</f>
        <v>23730358</v>
      </c>
      <c r="L517" s="49"/>
      <c r="M517" s="31"/>
      <c r="N517" s="27"/>
      <c r="O517" s="12"/>
      <c r="P517" s="12"/>
      <c r="Q517" s="12"/>
      <c r="R517" s="12"/>
      <c r="S517" s="12"/>
    </row>
    <row r="518" customFormat="false" ht="14.25" hidden="false" customHeight="true" outlineLevel="0" collapsed="false">
      <c r="A518" s="72" t="s">
        <v>115</v>
      </c>
      <c r="B518" s="72"/>
      <c r="C518" s="72"/>
      <c r="D518" s="72"/>
      <c r="E518" s="52"/>
      <c r="F518" s="77" t="s">
        <v>443</v>
      </c>
      <c r="G518" s="77" t="s">
        <v>116</v>
      </c>
      <c r="H518" s="77"/>
      <c r="I518" s="77"/>
      <c r="J518" s="77"/>
      <c r="K518" s="24" t="n">
        <f aca="false">K519</f>
        <v>313000</v>
      </c>
      <c r="L518" s="49"/>
      <c r="M518" s="31"/>
      <c r="N518" s="27"/>
      <c r="O518" s="12"/>
      <c r="P518" s="12"/>
      <c r="Q518" s="12"/>
      <c r="R518" s="12"/>
      <c r="S518" s="12"/>
    </row>
    <row r="519" customFormat="false" ht="15.75" hidden="false" customHeight="true" outlineLevel="0" collapsed="false">
      <c r="A519" s="56" t="s">
        <v>304</v>
      </c>
      <c r="B519" s="56"/>
      <c r="C519" s="56"/>
      <c r="D519" s="56"/>
      <c r="E519" s="52"/>
      <c r="F519" s="77" t="s">
        <v>443</v>
      </c>
      <c r="G519" s="77" t="s">
        <v>116</v>
      </c>
      <c r="H519" s="77" t="s">
        <v>305</v>
      </c>
      <c r="I519" s="60"/>
      <c r="J519" s="60"/>
      <c r="K519" s="24" t="n">
        <f aca="false">K520</f>
        <v>313000</v>
      </c>
      <c r="L519" s="49"/>
      <c r="M519" s="31"/>
      <c r="N519" s="27"/>
      <c r="O519" s="12"/>
      <c r="P519" s="12"/>
      <c r="Q519" s="12"/>
      <c r="R519" s="12"/>
      <c r="S519" s="12"/>
    </row>
    <row r="520" customFormat="false" ht="60.75" hidden="false" customHeight="true" outlineLevel="0" collapsed="false">
      <c r="A520" s="56" t="s">
        <v>444</v>
      </c>
      <c r="B520" s="56"/>
      <c r="C520" s="56"/>
      <c r="D520" s="56"/>
      <c r="E520" s="52"/>
      <c r="F520" s="60" t="s">
        <v>443</v>
      </c>
      <c r="G520" s="60" t="s">
        <v>116</v>
      </c>
      <c r="H520" s="60" t="s">
        <v>305</v>
      </c>
      <c r="I520" s="60" t="s">
        <v>158</v>
      </c>
      <c r="J520" s="60"/>
      <c r="K520" s="34" t="n">
        <f aca="false">K521</f>
        <v>313000</v>
      </c>
      <c r="L520" s="49"/>
      <c r="M520" s="31"/>
      <c r="N520" s="27"/>
      <c r="O520" s="12"/>
      <c r="P520" s="12"/>
      <c r="Q520" s="12"/>
      <c r="R520" s="12"/>
      <c r="S520" s="12"/>
    </row>
    <row r="521" customFormat="false" ht="20.25" hidden="false" customHeight="true" outlineLevel="0" collapsed="false">
      <c r="A521" s="52" t="s">
        <v>445</v>
      </c>
      <c r="B521" s="52"/>
      <c r="C521" s="52"/>
      <c r="D521" s="52"/>
      <c r="E521" s="52"/>
      <c r="F521" s="60" t="s">
        <v>443</v>
      </c>
      <c r="G521" s="60" t="s">
        <v>116</v>
      </c>
      <c r="H521" s="60" t="s">
        <v>305</v>
      </c>
      <c r="I521" s="60" t="s">
        <v>446</v>
      </c>
      <c r="J521" s="60"/>
      <c r="K521" s="34" t="n">
        <f aca="false">K522</f>
        <v>313000</v>
      </c>
      <c r="L521" s="49"/>
      <c r="M521" s="31"/>
      <c r="N521" s="27"/>
      <c r="O521" s="12"/>
      <c r="P521" s="12"/>
      <c r="Q521" s="12"/>
      <c r="R521" s="12"/>
      <c r="S521" s="12"/>
    </row>
    <row r="522" customFormat="false" ht="33" hidden="false" customHeight="true" outlineLevel="0" collapsed="false">
      <c r="A522" s="35" t="s">
        <v>30</v>
      </c>
      <c r="B522" s="35"/>
      <c r="C522" s="35"/>
      <c r="D522" s="35"/>
      <c r="E522" s="52"/>
      <c r="F522" s="60" t="s">
        <v>443</v>
      </c>
      <c r="G522" s="60" t="s">
        <v>116</v>
      </c>
      <c r="H522" s="60" t="s">
        <v>305</v>
      </c>
      <c r="I522" s="60" t="s">
        <v>446</v>
      </c>
      <c r="J522" s="60" t="s">
        <v>31</v>
      </c>
      <c r="K522" s="34" t="n">
        <v>313000</v>
      </c>
      <c r="L522" s="49"/>
      <c r="M522" s="31"/>
      <c r="N522" s="27"/>
      <c r="O522" s="12"/>
      <c r="P522" s="12"/>
      <c r="Q522" s="12"/>
      <c r="R522" s="12"/>
      <c r="S522" s="12"/>
    </row>
    <row r="523" customFormat="false" ht="15.75" hidden="false" customHeight="true" outlineLevel="0" collapsed="false">
      <c r="A523" s="72" t="s">
        <v>447</v>
      </c>
      <c r="B523" s="72"/>
      <c r="C523" s="72"/>
      <c r="D523" s="72"/>
      <c r="E523" s="52"/>
      <c r="F523" s="77" t="s">
        <v>443</v>
      </c>
      <c r="G523" s="77" t="s">
        <v>448</v>
      </c>
      <c r="H523" s="77"/>
      <c r="I523" s="77"/>
      <c r="J523" s="77"/>
      <c r="K523" s="24" t="n">
        <f aca="false">K524+K556</f>
        <v>23417358</v>
      </c>
      <c r="L523" s="46"/>
      <c r="M523" s="31"/>
      <c r="N523" s="27"/>
      <c r="O523" s="12"/>
      <c r="P523" s="12"/>
      <c r="Q523" s="12"/>
      <c r="R523" s="12"/>
      <c r="S523" s="12"/>
    </row>
    <row r="524" customFormat="false" ht="15.75" hidden="false" customHeight="true" outlineLevel="0" collapsed="false">
      <c r="A524" s="56" t="s">
        <v>449</v>
      </c>
      <c r="B524" s="56"/>
      <c r="C524" s="56"/>
      <c r="D524" s="56"/>
      <c r="E524" s="52"/>
      <c r="F524" s="77" t="s">
        <v>443</v>
      </c>
      <c r="G524" s="77" t="s">
        <v>448</v>
      </c>
      <c r="H524" s="77" t="s">
        <v>450</v>
      </c>
      <c r="I524" s="60"/>
      <c r="J524" s="60"/>
      <c r="K524" s="34" t="n">
        <f aca="false">K529+K546+K539+K550+K552+K554+K543+K525</f>
        <v>21339458</v>
      </c>
      <c r="L524" s="46"/>
      <c r="M524" s="31"/>
      <c r="N524" s="27"/>
      <c r="O524" s="12"/>
      <c r="P524" s="12"/>
      <c r="Q524" s="12"/>
      <c r="R524" s="12"/>
      <c r="S524" s="12"/>
    </row>
    <row r="525" customFormat="false" ht="75" hidden="false" customHeight="true" outlineLevel="0" collapsed="false">
      <c r="A525" s="56" t="s">
        <v>451</v>
      </c>
      <c r="B525" s="56"/>
      <c r="C525" s="56"/>
      <c r="D525" s="56"/>
      <c r="E525" s="52"/>
      <c r="F525" s="77" t="s">
        <v>443</v>
      </c>
      <c r="G525" s="77" t="s">
        <v>448</v>
      </c>
      <c r="H525" s="77" t="s">
        <v>450</v>
      </c>
      <c r="I525" s="60" t="s">
        <v>146</v>
      </c>
      <c r="J525" s="60"/>
      <c r="K525" s="34" t="n">
        <f aca="false">K526</f>
        <v>1500000</v>
      </c>
      <c r="L525" s="46"/>
      <c r="M525" s="31"/>
      <c r="N525" s="27"/>
      <c r="O525" s="12"/>
      <c r="P525" s="12"/>
      <c r="Q525" s="12"/>
      <c r="R525" s="12"/>
      <c r="S525" s="12"/>
    </row>
    <row r="526" customFormat="false" ht="31.5" hidden="false" customHeight="true" outlineLevel="0" collapsed="false">
      <c r="A526" s="52" t="s">
        <v>452</v>
      </c>
      <c r="B526" s="52"/>
      <c r="C526" s="52"/>
      <c r="D526" s="52"/>
      <c r="E526" s="52"/>
      <c r="F526" s="60" t="s">
        <v>443</v>
      </c>
      <c r="G526" s="60" t="s">
        <v>448</v>
      </c>
      <c r="H526" s="60" t="s">
        <v>450</v>
      </c>
      <c r="I526" s="60" t="s">
        <v>148</v>
      </c>
      <c r="J526" s="60"/>
      <c r="K526" s="34" t="n">
        <f aca="false">K527</f>
        <v>1500000</v>
      </c>
      <c r="L526" s="46"/>
      <c r="M526" s="31"/>
      <c r="N526" s="27"/>
      <c r="O526" s="12"/>
      <c r="P526" s="12"/>
      <c r="Q526" s="12"/>
      <c r="R526" s="12"/>
      <c r="S526" s="12"/>
    </row>
    <row r="527" customFormat="false" ht="31.5" hidden="false" customHeight="true" outlineLevel="0" collapsed="false">
      <c r="A527" s="52" t="s">
        <v>453</v>
      </c>
      <c r="B527" s="52"/>
      <c r="C527" s="52"/>
      <c r="D527" s="52"/>
      <c r="E527" s="52"/>
      <c r="F527" s="60" t="s">
        <v>443</v>
      </c>
      <c r="G527" s="60" t="s">
        <v>448</v>
      </c>
      <c r="H527" s="60" t="s">
        <v>450</v>
      </c>
      <c r="I527" s="60" t="s">
        <v>454</v>
      </c>
      <c r="J527" s="60"/>
      <c r="K527" s="34" t="n">
        <f aca="false">K528</f>
        <v>1500000</v>
      </c>
      <c r="L527" s="46"/>
      <c r="M527" s="31"/>
      <c r="N527" s="27"/>
      <c r="O527" s="12"/>
      <c r="P527" s="12"/>
      <c r="Q527" s="12"/>
      <c r="R527" s="12"/>
      <c r="S527" s="12"/>
    </row>
    <row r="528" customFormat="false" ht="36" hidden="false" customHeight="true" outlineLevel="0" collapsed="false">
      <c r="A528" s="35" t="s">
        <v>186</v>
      </c>
      <c r="B528" s="35"/>
      <c r="C528" s="35"/>
      <c r="D528" s="35"/>
      <c r="E528" s="52"/>
      <c r="F528" s="60" t="s">
        <v>443</v>
      </c>
      <c r="G528" s="60" t="s">
        <v>448</v>
      </c>
      <c r="H528" s="60" t="s">
        <v>450</v>
      </c>
      <c r="I528" s="60" t="s">
        <v>454</v>
      </c>
      <c r="J528" s="60" t="s">
        <v>187</v>
      </c>
      <c r="K528" s="34" t="n">
        <v>1500000</v>
      </c>
      <c r="L528" s="46"/>
      <c r="M528" s="31"/>
      <c r="N528" s="27"/>
      <c r="O528" s="12"/>
      <c r="P528" s="12"/>
      <c r="Q528" s="12"/>
      <c r="R528" s="12"/>
      <c r="S528" s="12"/>
    </row>
    <row r="529" customFormat="false" ht="61.5" hidden="false" customHeight="true" outlineLevel="0" collapsed="false">
      <c r="A529" s="56" t="s">
        <v>444</v>
      </c>
      <c r="B529" s="56"/>
      <c r="C529" s="56"/>
      <c r="D529" s="56"/>
      <c r="E529" s="52"/>
      <c r="F529" s="60" t="s">
        <v>443</v>
      </c>
      <c r="G529" s="60" t="s">
        <v>448</v>
      </c>
      <c r="H529" s="60" t="s">
        <v>450</v>
      </c>
      <c r="I529" s="60" t="s">
        <v>158</v>
      </c>
      <c r="J529" s="60"/>
      <c r="K529" s="34" t="n">
        <f aca="false">K530+K532+K535+K537</f>
        <v>2722373</v>
      </c>
      <c r="L529" s="46"/>
      <c r="M529" s="31"/>
      <c r="N529" s="27"/>
      <c r="O529" s="12"/>
      <c r="P529" s="12"/>
      <c r="Q529" s="12"/>
      <c r="R529" s="12"/>
      <c r="S529" s="12"/>
    </row>
    <row r="530" customFormat="false" ht="15.75" hidden="false" customHeight="true" outlineLevel="0" collapsed="false">
      <c r="A530" s="52" t="s">
        <v>455</v>
      </c>
      <c r="B530" s="52"/>
      <c r="C530" s="52"/>
      <c r="D530" s="52"/>
      <c r="E530" s="52"/>
      <c r="F530" s="60" t="s">
        <v>443</v>
      </c>
      <c r="G530" s="60" t="s">
        <v>448</v>
      </c>
      <c r="H530" s="60" t="s">
        <v>450</v>
      </c>
      <c r="I530" s="60" t="s">
        <v>456</v>
      </c>
      <c r="J530" s="60"/>
      <c r="K530" s="34" t="n">
        <f aca="false">K531</f>
        <v>50000</v>
      </c>
      <c r="L530" s="46"/>
      <c r="M530" s="31"/>
      <c r="N530" s="27"/>
      <c r="O530" s="12"/>
      <c r="P530" s="12"/>
      <c r="Q530" s="12"/>
      <c r="R530" s="12"/>
      <c r="S530" s="12"/>
    </row>
    <row r="531" customFormat="false" ht="30" hidden="false" customHeight="true" outlineLevel="0" collapsed="false">
      <c r="A531" s="35" t="s">
        <v>30</v>
      </c>
      <c r="B531" s="35"/>
      <c r="C531" s="35"/>
      <c r="D531" s="35"/>
      <c r="E531" s="52"/>
      <c r="F531" s="60" t="s">
        <v>443</v>
      </c>
      <c r="G531" s="60" t="s">
        <v>448</v>
      </c>
      <c r="H531" s="60" t="s">
        <v>450</v>
      </c>
      <c r="I531" s="60" t="s">
        <v>456</v>
      </c>
      <c r="J531" s="60" t="s">
        <v>31</v>
      </c>
      <c r="K531" s="34" t="n">
        <v>50000</v>
      </c>
      <c r="L531" s="46"/>
      <c r="M531" s="31"/>
      <c r="N531" s="27"/>
      <c r="O531" s="12"/>
      <c r="P531" s="12"/>
      <c r="Q531" s="12"/>
      <c r="R531" s="12"/>
      <c r="S531" s="12"/>
    </row>
    <row r="532" customFormat="false" ht="30.75" hidden="false" customHeight="true" outlineLevel="0" collapsed="false">
      <c r="A532" s="52" t="s">
        <v>457</v>
      </c>
      <c r="B532" s="52"/>
      <c r="C532" s="52"/>
      <c r="D532" s="52"/>
      <c r="E532" s="52"/>
      <c r="F532" s="60" t="s">
        <v>443</v>
      </c>
      <c r="G532" s="60" t="s">
        <v>448</v>
      </c>
      <c r="H532" s="60" t="s">
        <v>450</v>
      </c>
      <c r="I532" s="60" t="s">
        <v>458</v>
      </c>
      <c r="J532" s="60"/>
      <c r="K532" s="34" t="n">
        <f aca="false">K534+K533</f>
        <v>2082000</v>
      </c>
      <c r="L532" s="46"/>
      <c r="M532" s="31"/>
      <c r="N532" s="27"/>
      <c r="O532" s="12"/>
      <c r="P532" s="12"/>
      <c r="Q532" s="12"/>
      <c r="R532" s="12"/>
      <c r="S532" s="12"/>
    </row>
    <row r="533" customFormat="false" ht="80.25" hidden="false" customHeight="true" outlineLevel="0" collapsed="false">
      <c r="A533" s="55" t="s">
        <v>24</v>
      </c>
      <c r="B533" s="55"/>
      <c r="C533" s="55"/>
      <c r="D533" s="55"/>
      <c r="E533" s="52"/>
      <c r="F533" s="60" t="s">
        <v>443</v>
      </c>
      <c r="G533" s="60" t="s">
        <v>448</v>
      </c>
      <c r="H533" s="60" t="s">
        <v>450</v>
      </c>
      <c r="I533" s="60" t="s">
        <v>458</v>
      </c>
      <c r="J533" s="60" t="s">
        <v>25</v>
      </c>
      <c r="K533" s="34" t="n">
        <v>1184520</v>
      </c>
      <c r="L533" s="46"/>
      <c r="M533" s="31"/>
      <c r="N533" s="27"/>
      <c r="O533" s="12"/>
      <c r="P533" s="12"/>
      <c r="Q533" s="12"/>
      <c r="R533" s="12"/>
      <c r="S533" s="12"/>
    </row>
    <row r="534" customFormat="false" ht="30.75" hidden="false" customHeight="true" outlineLevel="0" collapsed="false">
      <c r="A534" s="35" t="s">
        <v>30</v>
      </c>
      <c r="B534" s="35"/>
      <c r="C534" s="35"/>
      <c r="D534" s="35"/>
      <c r="E534" s="52"/>
      <c r="F534" s="60" t="s">
        <v>443</v>
      </c>
      <c r="G534" s="60" t="s">
        <v>448</v>
      </c>
      <c r="H534" s="60" t="s">
        <v>450</v>
      </c>
      <c r="I534" s="60" t="s">
        <v>458</v>
      </c>
      <c r="J534" s="60" t="s">
        <v>31</v>
      </c>
      <c r="K534" s="34" t="n">
        <v>897480</v>
      </c>
      <c r="L534" s="46"/>
      <c r="M534" s="31"/>
      <c r="N534" s="27"/>
      <c r="O534" s="12"/>
      <c r="P534" s="12"/>
      <c r="Q534" s="12"/>
      <c r="R534" s="12"/>
      <c r="S534" s="12"/>
    </row>
    <row r="535" customFormat="false" ht="32.25" hidden="false" customHeight="true" outlineLevel="0" collapsed="false">
      <c r="A535" s="52" t="s">
        <v>459</v>
      </c>
      <c r="B535" s="52"/>
      <c r="C535" s="52"/>
      <c r="D535" s="52"/>
      <c r="E535" s="52"/>
      <c r="F535" s="60" t="s">
        <v>443</v>
      </c>
      <c r="G535" s="60" t="s">
        <v>448</v>
      </c>
      <c r="H535" s="60" t="s">
        <v>450</v>
      </c>
      <c r="I535" s="60" t="s">
        <v>460</v>
      </c>
      <c r="J535" s="60"/>
      <c r="K535" s="34" t="n">
        <f aca="false">K536</f>
        <v>471000</v>
      </c>
      <c r="L535" s="46"/>
      <c r="M535" s="31"/>
      <c r="N535" s="27"/>
      <c r="O535" s="12"/>
      <c r="P535" s="12"/>
      <c r="Q535" s="12"/>
      <c r="R535" s="12"/>
      <c r="S535" s="12"/>
    </row>
    <row r="536" customFormat="false" ht="33.75" hidden="false" customHeight="true" outlineLevel="0" collapsed="false">
      <c r="A536" s="35" t="s">
        <v>30</v>
      </c>
      <c r="B536" s="35"/>
      <c r="C536" s="35"/>
      <c r="D536" s="35"/>
      <c r="E536" s="52"/>
      <c r="F536" s="60" t="s">
        <v>443</v>
      </c>
      <c r="G536" s="60" t="s">
        <v>448</v>
      </c>
      <c r="H536" s="60" t="s">
        <v>450</v>
      </c>
      <c r="I536" s="60" t="s">
        <v>460</v>
      </c>
      <c r="J536" s="60" t="s">
        <v>31</v>
      </c>
      <c r="K536" s="34" t="n">
        <v>471000</v>
      </c>
      <c r="L536" s="46"/>
      <c r="M536" s="31"/>
      <c r="N536" s="27"/>
      <c r="O536" s="12"/>
      <c r="P536" s="12"/>
      <c r="Q536" s="12"/>
      <c r="R536" s="12"/>
      <c r="S536" s="12"/>
    </row>
    <row r="537" customFormat="false" ht="48" hidden="false" customHeight="true" outlineLevel="0" collapsed="false">
      <c r="A537" s="30" t="s">
        <v>461</v>
      </c>
      <c r="B537" s="30"/>
      <c r="C537" s="30"/>
      <c r="D537" s="30"/>
      <c r="E537" s="52"/>
      <c r="F537" s="60" t="s">
        <v>443</v>
      </c>
      <c r="G537" s="60" t="s">
        <v>448</v>
      </c>
      <c r="H537" s="60" t="s">
        <v>450</v>
      </c>
      <c r="I537" s="60" t="s">
        <v>462</v>
      </c>
      <c r="J537" s="60"/>
      <c r="K537" s="34" t="n">
        <f aca="false">K538</f>
        <v>119373</v>
      </c>
      <c r="L537" s="46"/>
      <c r="M537" s="31"/>
      <c r="N537" s="27"/>
      <c r="O537" s="12"/>
      <c r="P537" s="12"/>
      <c r="Q537" s="12"/>
      <c r="R537" s="12"/>
      <c r="S537" s="12"/>
    </row>
    <row r="538" customFormat="false" ht="33.75" hidden="false" customHeight="true" outlineLevel="0" collapsed="false">
      <c r="A538" s="35" t="s">
        <v>30</v>
      </c>
      <c r="B538" s="35"/>
      <c r="C538" s="35"/>
      <c r="D538" s="35"/>
      <c r="E538" s="52"/>
      <c r="F538" s="60" t="s">
        <v>443</v>
      </c>
      <c r="G538" s="60" t="s">
        <v>448</v>
      </c>
      <c r="H538" s="60" t="s">
        <v>450</v>
      </c>
      <c r="I538" s="60" t="s">
        <v>462</v>
      </c>
      <c r="J538" s="60" t="s">
        <v>31</v>
      </c>
      <c r="K538" s="34" t="n">
        <v>119373</v>
      </c>
      <c r="L538" s="46"/>
      <c r="M538" s="31"/>
      <c r="N538" s="27"/>
      <c r="O538" s="12"/>
      <c r="P538" s="12"/>
      <c r="Q538" s="12"/>
      <c r="R538" s="12"/>
      <c r="S538" s="12"/>
    </row>
    <row r="539" customFormat="false" ht="48.75" hidden="false" customHeight="true" outlineLevel="0" collapsed="false">
      <c r="A539" s="32" t="s">
        <v>463</v>
      </c>
      <c r="B539" s="32"/>
      <c r="C539" s="32"/>
      <c r="D539" s="32"/>
      <c r="E539" s="56"/>
      <c r="F539" s="77" t="s">
        <v>443</v>
      </c>
      <c r="G539" s="77" t="s">
        <v>448</v>
      </c>
      <c r="H539" s="77" t="s">
        <v>450</v>
      </c>
      <c r="I539" s="77" t="s">
        <v>164</v>
      </c>
      <c r="J539" s="77"/>
      <c r="K539" s="24" t="n">
        <f aca="false">K540</f>
        <v>609256</v>
      </c>
      <c r="L539" s="46"/>
      <c r="M539" s="31"/>
      <c r="N539" s="27"/>
      <c r="O539" s="12"/>
      <c r="P539" s="12"/>
      <c r="Q539" s="12"/>
      <c r="R539" s="12"/>
      <c r="S539" s="12"/>
    </row>
    <row r="540" customFormat="false" ht="45" hidden="false" customHeight="true" outlineLevel="0" collapsed="false">
      <c r="A540" s="30" t="s">
        <v>464</v>
      </c>
      <c r="B540" s="30"/>
      <c r="C540" s="30"/>
      <c r="D540" s="30"/>
      <c r="E540" s="52"/>
      <c r="F540" s="60" t="s">
        <v>443</v>
      </c>
      <c r="G540" s="60" t="s">
        <v>448</v>
      </c>
      <c r="H540" s="60" t="s">
        <v>450</v>
      </c>
      <c r="I540" s="60" t="s">
        <v>465</v>
      </c>
      <c r="J540" s="60"/>
      <c r="K540" s="34" t="n">
        <f aca="false">K541</f>
        <v>609256</v>
      </c>
      <c r="L540" s="46"/>
      <c r="M540" s="31"/>
      <c r="N540" s="27"/>
      <c r="O540" s="12"/>
      <c r="P540" s="12"/>
      <c r="Q540" s="12"/>
      <c r="R540" s="12"/>
      <c r="S540" s="12"/>
    </row>
    <row r="541" customFormat="false" ht="49.5" hidden="false" customHeight="true" outlineLevel="0" collapsed="false">
      <c r="A541" s="30" t="s">
        <v>466</v>
      </c>
      <c r="B541" s="30"/>
      <c r="C541" s="30"/>
      <c r="D541" s="30"/>
      <c r="E541" s="52"/>
      <c r="F541" s="60" t="s">
        <v>443</v>
      </c>
      <c r="G541" s="60" t="s">
        <v>448</v>
      </c>
      <c r="H541" s="60" t="s">
        <v>450</v>
      </c>
      <c r="I541" s="60" t="s">
        <v>467</v>
      </c>
      <c r="J541" s="60"/>
      <c r="K541" s="34" t="n">
        <f aca="false">K542</f>
        <v>609256</v>
      </c>
      <c r="L541" s="46"/>
      <c r="M541" s="31"/>
      <c r="N541" s="27"/>
      <c r="O541" s="12"/>
      <c r="P541" s="12"/>
      <c r="Q541" s="12"/>
      <c r="R541" s="12"/>
      <c r="S541" s="12"/>
    </row>
    <row r="542" customFormat="false" ht="48.75" hidden="false" customHeight="true" outlineLevel="0" collapsed="false">
      <c r="A542" s="35" t="s">
        <v>186</v>
      </c>
      <c r="B542" s="35"/>
      <c r="C542" s="35"/>
      <c r="D542" s="35"/>
      <c r="E542" s="52"/>
      <c r="F542" s="60" t="s">
        <v>443</v>
      </c>
      <c r="G542" s="60" t="s">
        <v>448</v>
      </c>
      <c r="H542" s="60" t="s">
        <v>450</v>
      </c>
      <c r="I542" s="60" t="s">
        <v>467</v>
      </c>
      <c r="J542" s="60" t="s">
        <v>187</v>
      </c>
      <c r="K542" s="34" t="n">
        <v>609256</v>
      </c>
      <c r="L542" s="46"/>
      <c r="M542" s="31"/>
      <c r="N542" s="27"/>
      <c r="O542" s="12"/>
      <c r="P542" s="12"/>
      <c r="Q542" s="12"/>
      <c r="R542" s="12"/>
      <c r="S542" s="12"/>
    </row>
    <row r="543" customFormat="false" ht="60" hidden="false" customHeight="true" outlineLevel="0" collapsed="false">
      <c r="A543" s="56" t="s">
        <v>167</v>
      </c>
      <c r="B543" s="56"/>
      <c r="C543" s="56"/>
      <c r="D543" s="56"/>
      <c r="E543" s="56"/>
      <c r="F543" s="77" t="s">
        <v>443</v>
      </c>
      <c r="G543" s="77" t="s">
        <v>448</v>
      </c>
      <c r="H543" s="77" t="s">
        <v>450</v>
      </c>
      <c r="I543" s="77" t="s">
        <v>52</v>
      </c>
      <c r="J543" s="77"/>
      <c r="K543" s="24" t="n">
        <f aca="false">K544</f>
        <v>100000</v>
      </c>
      <c r="L543" s="46"/>
      <c r="M543" s="31"/>
      <c r="N543" s="27"/>
      <c r="O543" s="12"/>
      <c r="P543" s="12"/>
      <c r="Q543" s="12"/>
      <c r="R543" s="12"/>
      <c r="S543" s="12"/>
    </row>
    <row r="544" customFormat="false" ht="22.5" hidden="false" customHeight="true" outlineLevel="0" collapsed="false">
      <c r="A544" s="30" t="s">
        <v>468</v>
      </c>
      <c r="B544" s="30"/>
      <c r="C544" s="30"/>
      <c r="D544" s="30"/>
      <c r="E544" s="52"/>
      <c r="F544" s="60" t="s">
        <v>443</v>
      </c>
      <c r="G544" s="60" t="s">
        <v>448</v>
      </c>
      <c r="H544" s="60" t="s">
        <v>450</v>
      </c>
      <c r="I544" s="60" t="s">
        <v>469</v>
      </c>
      <c r="J544" s="60"/>
      <c r="K544" s="34" t="n">
        <f aca="false">K545</f>
        <v>100000</v>
      </c>
      <c r="L544" s="46"/>
      <c r="M544" s="31"/>
      <c r="N544" s="27"/>
      <c r="O544" s="12"/>
      <c r="P544" s="12"/>
      <c r="Q544" s="12"/>
      <c r="R544" s="12"/>
      <c r="S544" s="12"/>
    </row>
    <row r="545" customFormat="false" ht="48.75" hidden="false" customHeight="true" outlineLevel="0" collapsed="false">
      <c r="A545" s="35" t="s">
        <v>186</v>
      </c>
      <c r="B545" s="35"/>
      <c r="C545" s="35"/>
      <c r="D545" s="35"/>
      <c r="E545" s="52"/>
      <c r="F545" s="60" t="s">
        <v>443</v>
      </c>
      <c r="G545" s="60" t="s">
        <v>448</v>
      </c>
      <c r="H545" s="60" t="s">
        <v>450</v>
      </c>
      <c r="I545" s="60" t="s">
        <v>469</v>
      </c>
      <c r="J545" s="60" t="s">
        <v>187</v>
      </c>
      <c r="K545" s="34" t="n">
        <v>100000</v>
      </c>
      <c r="L545" s="46"/>
      <c r="M545" s="31"/>
      <c r="N545" s="27"/>
      <c r="O545" s="12"/>
      <c r="P545" s="12"/>
      <c r="Q545" s="12"/>
      <c r="R545" s="12"/>
      <c r="S545" s="12"/>
    </row>
    <row r="546" customFormat="false" ht="15.75" hidden="false" customHeight="true" outlineLevel="0" collapsed="false">
      <c r="A546" s="32" t="s">
        <v>19</v>
      </c>
      <c r="B546" s="32"/>
      <c r="C546" s="32"/>
      <c r="D546" s="32"/>
      <c r="E546" s="52"/>
      <c r="F546" s="60" t="s">
        <v>443</v>
      </c>
      <c r="G546" s="60" t="s">
        <v>448</v>
      </c>
      <c r="H546" s="60" t="s">
        <v>450</v>
      </c>
      <c r="I546" s="60" t="s">
        <v>20</v>
      </c>
      <c r="J546" s="60"/>
      <c r="K546" s="34" t="n">
        <f aca="false">K547</f>
        <v>8087560</v>
      </c>
      <c r="L546" s="46"/>
      <c r="M546" s="31"/>
      <c r="N546" s="27"/>
      <c r="O546" s="12"/>
      <c r="P546" s="12"/>
      <c r="Q546" s="12"/>
      <c r="R546" s="12"/>
      <c r="S546" s="12"/>
    </row>
    <row r="547" customFormat="false" ht="20.25" hidden="false" customHeight="true" outlineLevel="0" collapsed="false">
      <c r="A547" s="30" t="s">
        <v>19</v>
      </c>
      <c r="B547" s="30"/>
      <c r="C547" s="30"/>
      <c r="D547" s="30"/>
      <c r="E547" s="52"/>
      <c r="F547" s="60" t="s">
        <v>443</v>
      </c>
      <c r="G547" s="60" t="s">
        <v>448</v>
      </c>
      <c r="H547" s="60" t="s">
        <v>450</v>
      </c>
      <c r="I547" s="60" t="s">
        <v>21</v>
      </c>
      <c r="J547" s="60"/>
      <c r="K547" s="34" t="n">
        <f aca="false">K548</f>
        <v>8087560</v>
      </c>
      <c r="L547" s="46"/>
      <c r="M547" s="31"/>
      <c r="N547" s="27"/>
      <c r="O547" s="12"/>
      <c r="P547" s="12"/>
      <c r="Q547" s="12"/>
      <c r="R547" s="12"/>
      <c r="S547" s="12"/>
    </row>
    <row r="548" customFormat="false" ht="48" hidden="false" customHeight="true" outlineLevel="0" collapsed="false">
      <c r="A548" s="52" t="s">
        <v>470</v>
      </c>
      <c r="B548" s="52"/>
      <c r="C548" s="52"/>
      <c r="D548" s="52"/>
      <c r="E548" s="52"/>
      <c r="F548" s="60" t="s">
        <v>443</v>
      </c>
      <c r="G548" s="60" t="s">
        <v>448</v>
      </c>
      <c r="H548" s="60" t="s">
        <v>450</v>
      </c>
      <c r="I548" s="60" t="s">
        <v>471</v>
      </c>
      <c r="J548" s="60"/>
      <c r="K548" s="34" t="n">
        <f aca="false">K549</f>
        <v>8087560</v>
      </c>
      <c r="L548" s="46"/>
      <c r="M548" s="31"/>
      <c r="N548" s="27"/>
      <c r="O548" s="12"/>
      <c r="P548" s="12"/>
      <c r="Q548" s="12"/>
      <c r="R548" s="12"/>
      <c r="S548" s="12"/>
    </row>
    <row r="549" customFormat="false" ht="47.25" hidden="false" customHeight="true" outlineLevel="0" collapsed="false">
      <c r="A549" s="35" t="s">
        <v>186</v>
      </c>
      <c r="B549" s="35"/>
      <c r="C549" s="35"/>
      <c r="D549" s="35"/>
      <c r="E549" s="52"/>
      <c r="F549" s="60" t="s">
        <v>443</v>
      </c>
      <c r="G549" s="60" t="s">
        <v>448</v>
      </c>
      <c r="H549" s="60" t="s">
        <v>450</v>
      </c>
      <c r="I549" s="60" t="s">
        <v>471</v>
      </c>
      <c r="J549" s="60" t="s">
        <v>187</v>
      </c>
      <c r="K549" s="34" t="n">
        <v>8087560</v>
      </c>
      <c r="L549" s="46"/>
      <c r="M549" s="31"/>
      <c r="N549" s="27"/>
      <c r="O549" s="12"/>
      <c r="P549" s="12"/>
      <c r="Q549" s="12"/>
      <c r="R549" s="12"/>
      <c r="S549" s="12"/>
    </row>
    <row r="550" customFormat="false" ht="60" hidden="false" customHeight="true" outlineLevel="0" collapsed="false">
      <c r="A550" s="30" t="s">
        <v>472</v>
      </c>
      <c r="B550" s="30"/>
      <c r="C550" s="30"/>
      <c r="D550" s="30"/>
      <c r="E550" s="52"/>
      <c r="F550" s="60" t="s">
        <v>443</v>
      </c>
      <c r="G550" s="60" t="s">
        <v>448</v>
      </c>
      <c r="H550" s="60" t="s">
        <v>450</v>
      </c>
      <c r="I550" s="60" t="s">
        <v>473</v>
      </c>
      <c r="J550" s="60"/>
      <c r="K550" s="34" t="n">
        <f aca="false">K551</f>
        <v>8236669</v>
      </c>
      <c r="L550" s="46"/>
      <c r="M550" s="31"/>
      <c r="N550" s="27"/>
      <c r="O550" s="12"/>
      <c r="P550" s="12"/>
      <c r="Q550" s="12"/>
      <c r="R550" s="12"/>
      <c r="S550" s="12"/>
    </row>
    <row r="551" customFormat="false" ht="35.25" hidden="false" customHeight="true" outlineLevel="0" collapsed="false">
      <c r="A551" s="35" t="s">
        <v>30</v>
      </c>
      <c r="B551" s="35"/>
      <c r="C551" s="35"/>
      <c r="D551" s="35"/>
      <c r="E551" s="52"/>
      <c r="F551" s="60" t="s">
        <v>443</v>
      </c>
      <c r="G551" s="60" t="s">
        <v>448</v>
      </c>
      <c r="H551" s="60" t="s">
        <v>450</v>
      </c>
      <c r="I551" s="60" t="s">
        <v>473</v>
      </c>
      <c r="J551" s="60" t="s">
        <v>31</v>
      </c>
      <c r="K551" s="34" t="n">
        <v>8236669</v>
      </c>
      <c r="L551" s="46"/>
      <c r="M551" s="31"/>
      <c r="N551" s="27"/>
      <c r="O551" s="12"/>
      <c r="P551" s="12"/>
      <c r="Q551" s="12"/>
      <c r="R551" s="12"/>
      <c r="S551" s="12"/>
    </row>
    <row r="552" customFormat="false" ht="35.25" hidden="false" customHeight="true" outlineLevel="0" collapsed="false">
      <c r="A552" s="30" t="s">
        <v>474</v>
      </c>
      <c r="B552" s="30"/>
      <c r="C552" s="30"/>
      <c r="D552" s="30"/>
      <c r="E552" s="52"/>
      <c r="F552" s="60" t="s">
        <v>443</v>
      </c>
      <c r="G552" s="60" t="s">
        <v>448</v>
      </c>
      <c r="H552" s="60" t="s">
        <v>450</v>
      </c>
      <c r="I552" s="60" t="s">
        <v>475</v>
      </c>
      <c r="J552" s="60"/>
      <c r="K552" s="34" t="n">
        <f aca="false">K553</f>
        <v>38600</v>
      </c>
      <c r="L552" s="46"/>
      <c r="M552" s="31"/>
      <c r="N552" s="27"/>
      <c r="O552" s="12"/>
      <c r="P552" s="12"/>
      <c r="Q552" s="12"/>
      <c r="R552" s="12"/>
      <c r="S552" s="12"/>
    </row>
    <row r="553" customFormat="false" ht="35.25" hidden="false" customHeight="true" outlineLevel="0" collapsed="false">
      <c r="A553" s="35" t="s">
        <v>186</v>
      </c>
      <c r="B553" s="35"/>
      <c r="C553" s="35"/>
      <c r="D553" s="35"/>
      <c r="E553" s="52"/>
      <c r="F553" s="60" t="s">
        <v>443</v>
      </c>
      <c r="G553" s="60" t="s">
        <v>448</v>
      </c>
      <c r="H553" s="60" t="s">
        <v>450</v>
      </c>
      <c r="I553" s="60" t="s">
        <v>475</v>
      </c>
      <c r="J553" s="60" t="s">
        <v>187</v>
      </c>
      <c r="K553" s="34" t="n">
        <v>38600</v>
      </c>
      <c r="L553" s="46"/>
      <c r="M553" s="31"/>
      <c r="N553" s="27"/>
      <c r="O553" s="12"/>
      <c r="P553" s="12"/>
      <c r="Q553" s="12"/>
      <c r="R553" s="12"/>
      <c r="S553" s="12"/>
    </row>
    <row r="554" customFormat="false" ht="35.25" hidden="false" customHeight="true" outlineLevel="0" collapsed="false">
      <c r="A554" s="30" t="s">
        <v>474</v>
      </c>
      <c r="B554" s="30"/>
      <c r="C554" s="30"/>
      <c r="D554" s="30"/>
      <c r="E554" s="52"/>
      <c r="F554" s="60" t="s">
        <v>443</v>
      </c>
      <c r="G554" s="60" t="s">
        <v>448</v>
      </c>
      <c r="H554" s="60" t="s">
        <v>450</v>
      </c>
      <c r="I554" s="60" t="s">
        <v>476</v>
      </c>
      <c r="J554" s="60"/>
      <c r="K554" s="34" t="n">
        <f aca="false">K555</f>
        <v>45000</v>
      </c>
      <c r="L554" s="46"/>
      <c r="M554" s="31"/>
      <c r="N554" s="27"/>
      <c r="O554" s="12"/>
      <c r="P554" s="12"/>
      <c r="Q554" s="12"/>
      <c r="R554" s="12"/>
      <c r="S554" s="12"/>
    </row>
    <row r="555" customFormat="false" ht="35.25" hidden="false" customHeight="true" outlineLevel="0" collapsed="false">
      <c r="A555" s="35" t="s">
        <v>186</v>
      </c>
      <c r="B555" s="35"/>
      <c r="C555" s="35"/>
      <c r="D555" s="35"/>
      <c r="E555" s="52"/>
      <c r="F555" s="60" t="s">
        <v>443</v>
      </c>
      <c r="G555" s="60" t="s">
        <v>448</v>
      </c>
      <c r="H555" s="60" t="s">
        <v>450</v>
      </c>
      <c r="I555" s="60" t="s">
        <v>476</v>
      </c>
      <c r="J555" s="60" t="s">
        <v>187</v>
      </c>
      <c r="K555" s="34" t="n">
        <v>45000</v>
      </c>
      <c r="L555" s="46"/>
      <c r="M555" s="31"/>
      <c r="N555" s="27"/>
      <c r="O555" s="12"/>
      <c r="P555" s="12"/>
      <c r="Q555" s="12"/>
      <c r="R555" s="12"/>
      <c r="S555" s="12"/>
    </row>
    <row r="556" customFormat="false" ht="28.5" hidden="false" customHeight="true" outlineLevel="0" collapsed="false">
      <c r="A556" s="56" t="s">
        <v>477</v>
      </c>
      <c r="B556" s="56"/>
      <c r="C556" s="56"/>
      <c r="D556" s="56"/>
      <c r="E556" s="56"/>
      <c r="F556" s="77" t="s">
        <v>443</v>
      </c>
      <c r="G556" s="77" t="s">
        <v>448</v>
      </c>
      <c r="H556" s="77" t="s">
        <v>478</v>
      </c>
      <c r="I556" s="77"/>
      <c r="J556" s="77"/>
      <c r="K556" s="24" t="n">
        <f aca="false">K558</f>
        <v>2077900</v>
      </c>
      <c r="L556" s="46"/>
      <c r="M556" s="31"/>
      <c r="N556" s="27"/>
      <c r="O556" s="12"/>
      <c r="P556" s="12"/>
      <c r="Q556" s="12"/>
      <c r="R556" s="12"/>
      <c r="S556" s="12"/>
    </row>
    <row r="557" customFormat="false" ht="18" hidden="false" customHeight="true" outlineLevel="0" collapsed="false">
      <c r="A557" s="32" t="s">
        <v>19</v>
      </c>
      <c r="B557" s="32"/>
      <c r="C557" s="32"/>
      <c r="D557" s="32"/>
      <c r="E557" s="56"/>
      <c r="F557" s="60" t="s">
        <v>443</v>
      </c>
      <c r="G557" s="60" t="s">
        <v>448</v>
      </c>
      <c r="H557" s="60" t="s">
        <v>478</v>
      </c>
      <c r="I557" s="60" t="s">
        <v>20</v>
      </c>
      <c r="J557" s="77"/>
      <c r="K557" s="24" t="n">
        <f aca="false">K558</f>
        <v>2077900</v>
      </c>
      <c r="L557" s="46"/>
      <c r="M557" s="31"/>
      <c r="N557" s="27"/>
      <c r="O557" s="12"/>
      <c r="P557" s="12"/>
      <c r="Q557" s="12"/>
      <c r="R557" s="12"/>
      <c r="S557" s="12"/>
    </row>
    <row r="558" customFormat="false" ht="19.5" hidden="false" customHeight="true" outlineLevel="0" collapsed="false">
      <c r="A558" s="30" t="s">
        <v>19</v>
      </c>
      <c r="B558" s="30"/>
      <c r="C558" s="30"/>
      <c r="D558" s="30"/>
      <c r="E558" s="52"/>
      <c r="F558" s="60" t="s">
        <v>443</v>
      </c>
      <c r="G558" s="60" t="s">
        <v>448</v>
      </c>
      <c r="H558" s="60" t="s">
        <v>478</v>
      </c>
      <c r="I558" s="60" t="s">
        <v>21</v>
      </c>
      <c r="J558" s="60"/>
      <c r="K558" s="34" t="n">
        <f aca="false">K559</f>
        <v>2077900</v>
      </c>
      <c r="L558" s="49"/>
      <c r="M558" s="31"/>
      <c r="N558" s="27"/>
      <c r="O558" s="12"/>
      <c r="P558" s="12"/>
      <c r="Q558" s="12"/>
      <c r="R558" s="12"/>
      <c r="S558" s="12"/>
    </row>
    <row r="559" customFormat="false" ht="15.75" hidden="false" customHeight="true" outlineLevel="0" collapsed="false">
      <c r="A559" s="52" t="s">
        <v>28</v>
      </c>
      <c r="B559" s="52"/>
      <c r="C559" s="52"/>
      <c r="D559" s="52"/>
      <c r="E559" s="52"/>
      <c r="F559" s="60" t="s">
        <v>443</v>
      </c>
      <c r="G559" s="60" t="s">
        <v>448</v>
      </c>
      <c r="H559" s="60" t="s">
        <v>478</v>
      </c>
      <c r="I559" s="60" t="s">
        <v>29</v>
      </c>
      <c r="J559" s="60"/>
      <c r="K559" s="34" t="n">
        <f aca="false">K560+K561+K562</f>
        <v>2077900</v>
      </c>
      <c r="L559" s="49"/>
      <c r="M559" s="31"/>
      <c r="N559" s="27"/>
      <c r="O559" s="12"/>
      <c r="P559" s="12"/>
      <c r="Q559" s="12"/>
      <c r="R559" s="12"/>
      <c r="S559" s="12"/>
    </row>
    <row r="560" customFormat="false" ht="78" hidden="false" customHeight="true" outlineLevel="0" collapsed="false">
      <c r="A560" s="55" t="s">
        <v>24</v>
      </c>
      <c r="B560" s="55"/>
      <c r="C560" s="55"/>
      <c r="D560" s="55"/>
      <c r="E560" s="55"/>
      <c r="F560" s="60" t="s">
        <v>443</v>
      </c>
      <c r="G560" s="60" t="s">
        <v>448</v>
      </c>
      <c r="H560" s="60" t="s">
        <v>478</v>
      </c>
      <c r="I560" s="60" t="s">
        <v>29</v>
      </c>
      <c r="J560" s="60" t="s">
        <v>25</v>
      </c>
      <c r="K560" s="34" t="n">
        <v>1660000</v>
      </c>
      <c r="L560" s="49"/>
      <c r="M560" s="31"/>
      <c r="N560" s="27"/>
      <c r="O560" s="12"/>
      <c r="P560" s="12"/>
      <c r="Q560" s="12"/>
      <c r="R560" s="12"/>
      <c r="S560" s="12"/>
    </row>
    <row r="561" customFormat="false" ht="30.75" hidden="false" customHeight="true" outlineLevel="0" collapsed="false">
      <c r="A561" s="35" t="s">
        <v>30</v>
      </c>
      <c r="B561" s="35"/>
      <c r="C561" s="35"/>
      <c r="D561" s="35"/>
      <c r="E561" s="30"/>
      <c r="F561" s="60" t="s">
        <v>443</v>
      </c>
      <c r="G561" s="60" t="s">
        <v>448</v>
      </c>
      <c r="H561" s="60" t="s">
        <v>478</v>
      </c>
      <c r="I561" s="60" t="s">
        <v>29</v>
      </c>
      <c r="J561" s="60" t="s">
        <v>31</v>
      </c>
      <c r="K561" s="34" t="n">
        <v>403900</v>
      </c>
      <c r="L561" s="49"/>
      <c r="M561" s="31"/>
      <c r="N561" s="27"/>
      <c r="O561" s="12"/>
      <c r="P561" s="12"/>
      <c r="Q561" s="12"/>
      <c r="R561" s="12"/>
      <c r="S561" s="12"/>
    </row>
    <row r="562" customFormat="false" ht="15.75" hidden="false" customHeight="true" outlineLevel="0" collapsed="false">
      <c r="A562" s="35" t="s">
        <v>32</v>
      </c>
      <c r="B562" s="35"/>
      <c r="C562" s="35"/>
      <c r="D562" s="35"/>
      <c r="E562" s="30"/>
      <c r="F562" s="60" t="s">
        <v>443</v>
      </c>
      <c r="G562" s="60" t="s">
        <v>448</v>
      </c>
      <c r="H562" s="60" t="s">
        <v>478</v>
      </c>
      <c r="I562" s="60" t="s">
        <v>29</v>
      </c>
      <c r="J562" s="60" t="s">
        <v>33</v>
      </c>
      <c r="K562" s="34" t="n">
        <v>14000</v>
      </c>
      <c r="L562" s="49"/>
      <c r="M562" s="31"/>
      <c r="N562" s="27"/>
      <c r="O562" s="12"/>
      <c r="P562" s="12"/>
      <c r="Q562" s="12"/>
      <c r="R562" s="12"/>
      <c r="S562" s="12"/>
    </row>
    <row r="563" customFormat="false" ht="0.75" hidden="true" customHeight="true" outlineLevel="0" collapsed="false">
      <c r="A563" s="52" t="s">
        <v>40</v>
      </c>
      <c r="B563" s="52"/>
      <c r="C563" s="52"/>
      <c r="D563" s="52"/>
      <c r="E563" s="30"/>
      <c r="F563" s="23" t="s">
        <v>479</v>
      </c>
      <c r="G563" s="23" t="s">
        <v>104</v>
      </c>
      <c r="H563" s="23" t="s">
        <v>114</v>
      </c>
      <c r="I563" s="23" t="s">
        <v>480</v>
      </c>
      <c r="J563" s="23" t="s">
        <v>417</v>
      </c>
      <c r="K563" s="36" t="n">
        <v>1994</v>
      </c>
      <c r="L563" s="49"/>
      <c r="M563" s="31"/>
      <c r="N563" s="27"/>
      <c r="O563" s="12"/>
      <c r="P563" s="12"/>
      <c r="Q563" s="12"/>
      <c r="R563" s="12"/>
      <c r="S563" s="12"/>
    </row>
    <row r="564" customFormat="false" ht="25.5" hidden="true" customHeight="true" outlineLevel="0" collapsed="false">
      <c r="A564" s="30" t="s">
        <v>481</v>
      </c>
      <c r="B564" s="30"/>
      <c r="C564" s="30"/>
      <c r="D564" s="30"/>
      <c r="E564" s="30"/>
      <c r="F564" s="23"/>
      <c r="G564" s="23"/>
      <c r="H564" s="23"/>
      <c r="I564" s="23"/>
      <c r="J564" s="23"/>
      <c r="K564" s="24" t="s">
        <v>482</v>
      </c>
      <c r="L564" s="49"/>
      <c r="M564" s="31"/>
      <c r="N564" s="27"/>
      <c r="O564" s="12"/>
      <c r="P564" s="12"/>
      <c r="Q564" s="12"/>
      <c r="R564" s="12"/>
      <c r="S564" s="12"/>
    </row>
    <row r="565" customFormat="false" ht="25.5" hidden="true" customHeight="true" outlineLevel="0" collapsed="false">
      <c r="A565" s="78"/>
      <c r="B565" s="78"/>
      <c r="C565" s="78"/>
      <c r="D565" s="78"/>
      <c r="E565" s="78"/>
      <c r="F565" s="79"/>
      <c r="G565" s="79"/>
      <c r="H565" s="79"/>
      <c r="I565" s="79"/>
      <c r="J565" s="79"/>
      <c r="K565" s="80"/>
      <c r="L565" s="49"/>
      <c r="M565" s="31"/>
      <c r="N565" s="27"/>
      <c r="O565" s="12"/>
      <c r="P565" s="12"/>
      <c r="Q565" s="12"/>
      <c r="R565" s="12"/>
      <c r="S565" s="12"/>
    </row>
    <row r="566" customFormat="false" ht="37.5" hidden="true" customHeight="true" outlineLevel="0" collapsed="false">
      <c r="A566" s="78"/>
      <c r="B566" s="78"/>
      <c r="C566" s="78"/>
      <c r="D566" s="78"/>
      <c r="E566" s="78"/>
      <c r="F566" s="81"/>
      <c r="G566" s="81"/>
      <c r="H566" s="81"/>
      <c r="I566" s="81"/>
      <c r="J566" s="81"/>
      <c r="K566" s="82"/>
      <c r="L566" s="49"/>
      <c r="M566" s="31"/>
      <c r="N566" s="27"/>
      <c r="O566" s="12"/>
      <c r="P566" s="12"/>
      <c r="Q566" s="12"/>
      <c r="R566" s="12"/>
      <c r="S566" s="12"/>
    </row>
    <row r="567" customFormat="false" ht="36.75" hidden="true" customHeight="true" outlineLevel="0" collapsed="false">
      <c r="A567" s="78"/>
      <c r="B567" s="78"/>
      <c r="C567" s="78"/>
      <c r="D567" s="78"/>
      <c r="E567" s="78"/>
      <c r="F567" s="81"/>
      <c r="G567" s="81"/>
      <c r="H567" s="81"/>
      <c r="I567" s="81"/>
      <c r="J567" s="81"/>
      <c r="K567" s="82"/>
      <c r="L567" s="49"/>
      <c r="M567" s="31"/>
      <c r="N567" s="27"/>
      <c r="O567" s="12"/>
      <c r="P567" s="12"/>
      <c r="Q567" s="12"/>
      <c r="R567" s="12"/>
      <c r="S567" s="12"/>
    </row>
    <row r="568" customFormat="false" ht="14.25" hidden="false" customHeight="true" outlineLevel="0" collapsed="false">
      <c r="A568" s="83" t="s">
        <v>483</v>
      </c>
      <c r="B568" s="83"/>
      <c r="C568" s="83"/>
      <c r="D568" s="83"/>
      <c r="E568" s="83"/>
      <c r="F568" s="83"/>
      <c r="G568" s="83"/>
      <c r="H568" s="83"/>
      <c r="I568" s="83"/>
      <c r="J568" s="83"/>
      <c r="K568" s="84" t="n">
        <f aca="false">K9+K179+K199+K225+K367+K449+K493+K517+K190</f>
        <v>778778669</v>
      </c>
      <c r="L568" s="85"/>
      <c r="M568" s="86"/>
      <c r="N568" s="27"/>
      <c r="O568" s="12"/>
      <c r="P568" s="12"/>
      <c r="Q568" s="12"/>
      <c r="R568" s="12"/>
      <c r="S568" s="12"/>
    </row>
    <row r="569" customFormat="false" ht="12.75" hidden="false" customHeight="true" outlineLevel="0" collapsed="false">
      <c r="A569" s="87"/>
      <c r="B569" s="87"/>
      <c r="C569" s="87"/>
      <c r="D569" s="87"/>
      <c r="F569" s="88"/>
      <c r="G569" s="88"/>
      <c r="H569" s="88"/>
      <c r="I569" s="88"/>
      <c r="J569" s="88"/>
      <c r="K569" s="89"/>
      <c r="L569" s="86"/>
      <c r="M569" s="31"/>
      <c r="N569" s="27"/>
      <c r="O569" s="12"/>
      <c r="P569" s="12"/>
      <c r="Q569" s="27"/>
      <c r="R569" s="12"/>
      <c r="S569" s="12"/>
    </row>
    <row r="570" customFormat="false" ht="12.75" hidden="false" customHeight="true" outlineLevel="0" collapsed="false">
      <c r="A570" s="87"/>
      <c r="B570" s="87"/>
      <c r="C570" s="87"/>
      <c r="D570" s="87"/>
      <c r="K570" s="90"/>
      <c r="L570" s="90"/>
      <c r="M570" s="12"/>
      <c r="N570" s="12"/>
      <c r="O570" s="12"/>
      <c r="P570" s="12"/>
      <c r="Q570" s="12"/>
      <c r="R570" s="12"/>
      <c r="S570" s="12"/>
    </row>
    <row r="571" customFormat="false" ht="12.75" hidden="false" customHeight="false" outlineLevel="0" collapsed="false">
      <c r="K571" s="90"/>
      <c r="L571" s="91"/>
      <c r="M571" s="91"/>
      <c r="N571" s="91"/>
      <c r="O571" s="91"/>
      <c r="P571" s="12"/>
      <c r="Q571" s="12"/>
      <c r="R571" s="12"/>
      <c r="S571" s="12"/>
    </row>
    <row r="572" customFormat="false" ht="12.75" hidden="false" customHeight="false" outlineLevel="0" collapsed="false">
      <c r="L572" s="12"/>
      <c r="M572" s="12"/>
      <c r="N572" s="12"/>
      <c r="O572" s="12"/>
      <c r="P572" s="12"/>
      <c r="Q572" s="12"/>
      <c r="R572" s="12"/>
      <c r="S572" s="12"/>
    </row>
    <row r="573" customFormat="false" ht="12.75" hidden="false" customHeight="false" outlineLevel="0" collapsed="false">
      <c r="L573" s="12"/>
      <c r="M573" s="12"/>
      <c r="N573" s="12"/>
      <c r="O573" s="12"/>
      <c r="P573" s="12"/>
      <c r="Q573" s="12"/>
      <c r="R573" s="12"/>
      <c r="S573" s="12"/>
    </row>
    <row r="574" customFormat="false" ht="12.75" hidden="false" customHeight="false" outlineLevel="0" collapsed="false">
      <c r="L574" s="12"/>
      <c r="M574" s="12"/>
      <c r="N574" s="12"/>
      <c r="O574" s="12"/>
      <c r="P574" s="12"/>
      <c r="Q574" s="12"/>
      <c r="R574" s="12"/>
      <c r="S574" s="12"/>
    </row>
    <row r="575" customFormat="false" ht="12.75" hidden="false" customHeight="false" outlineLevel="0" collapsed="false">
      <c r="L575" s="12"/>
      <c r="M575" s="12"/>
      <c r="N575" s="12"/>
      <c r="O575" s="12"/>
      <c r="P575" s="12"/>
      <c r="Q575" s="12"/>
      <c r="R575" s="12"/>
      <c r="S575" s="12"/>
    </row>
    <row r="583" customFormat="false" ht="12.75" hidden="false" customHeight="false" outlineLevel="0" collapsed="false">
      <c r="O583" s="0" t="s">
        <v>484</v>
      </c>
    </row>
  </sheetData>
  <mergeCells count="567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E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E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E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E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E336"/>
    <mergeCell ref="A337:D337"/>
    <mergeCell ref="A338:D338"/>
    <mergeCell ref="A339:D339"/>
    <mergeCell ref="A340:E340"/>
    <mergeCell ref="A341:D341"/>
    <mergeCell ref="A342:D342"/>
    <mergeCell ref="A343:D343"/>
    <mergeCell ref="A344:D344"/>
    <mergeCell ref="A345:D345"/>
    <mergeCell ref="A346:D346"/>
    <mergeCell ref="A347:E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E441"/>
    <mergeCell ref="A442:D442"/>
    <mergeCell ref="A443:D443"/>
    <mergeCell ref="A444:D444"/>
    <mergeCell ref="A445:E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E455"/>
    <mergeCell ref="A456:E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E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E560"/>
    <mergeCell ref="A561:D561"/>
    <mergeCell ref="A562:D562"/>
    <mergeCell ref="A563:D563"/>
    <mergeCell ref="A564:D564"/>
    <mergeCell ref="A566:D566"/>
    <mergeCell ref="A567:D567"/>
    <mergeCell ref="A568:D568"/>
    <mergeCell ref="A569:D569"/>
    <mergeCell ref="A570:D57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8-21T22:54:53Z</cp:lastPrinted>
  <dcterms:modified xsi:type="dcterms:W3CDTF">2014-08-21T22:58:06Z</dcterms:modified>
  <cp:revision>0</cp:revision>
  <dc:subject/>
  <dc:title/>
</cp:coreProperties>
</file>