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к решению районного Совета народных депутатов                от 20.08.2013 № 20                                                                                  </t>
  </si>
  <si>
    <t xml:space="preserve"> Доходы районного бюджета на 2013 год</t>
  </si>
  <si>
    <t xml:space="preserve">план 2013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14258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093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7430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7430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6370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11500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00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500000</v>
      </c>
    </row>
    <row r="19" customFormat="false" ht="15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2000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0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18.5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7000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104958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53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20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2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10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10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6)</f>
        <v>40428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42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36228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210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0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15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60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1350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3-08-28T00:43:58Z</cp:lastPrinted>
  <dcterms:modified xsi:type="dcterms:W3CDTF">2013-08-28T00:44:44Z</dcterms:modified>
  <cp:revision>0</cp:revision>
  <dc:subject/>
  <dc:title/>
</cp:coreProperties>
</file>