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3                                                                                                                                                                                        к решению районного Совета                                                                                                                                                                народных депутатов                                                                                                                                                                                            от 25.12.2012  № 56                                                                                  </t>
  </si>
  <si>
    <t xml:space="preserve"> Доходы районного бюджета на 2013 год</t>
  </si>
  <si>
    <t xml:space="preserve">план 2013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6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18393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089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7430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7430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6370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11460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00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460000</v>
      </c>
    </row>
    <row r="19" customFormat="false" ht="15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2000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0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18.5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7000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7503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53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20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2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10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10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6)</f>
        <v>105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25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8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210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0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15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60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1350000</v>
      </c>
    </row>
    <row r="62" customFormat="false" ht="20.25" hidden="false" customHeight="true" outlineLevel="0" collapsed="false">
      <c r="J62" s="0" t="n">
        <f aca="false">SUM(J6:J61)</f>
        <v>0</v>
      </c>
    </row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2-27T04:51:16Z</cp:lastPrinted>
  <dcterms:modified xsi:type="dcterms:W3CDTF">2012-12-27T04:56:34Z</dcterms:modified>
  <cp:revision>0</cp:revision>
  <dc:subject/>
  <dc:title/>
</cp:coreProperties>
</file>