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2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к решению районного Совета народных депутатов                   от 20.09.2012 № 35                                                                                  </t>
  </si>
  <si>
    <t xml:space="preserve"> Доходы районного бюджета на 2012 год</t>
  </si>
  <si>
    <t xml:space="preserve">план 2012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8.56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60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42.75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6)</f>
        <v>1229760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19,I24)</f>
        <v>1115830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962130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6213000</v>
      </c>
    </row>
    <row r="10" customFormat="false" ht="105.75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942030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70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59.25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1300000</v>
      </c>
    </row>
    <row r="14" customFormat="false" ht="132.75" hidden="fals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 t="n">
        <v>10000</v>
      </c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SUM(I16:I18)</f>
        <v>6937000</v>
      </c>
    </row>
    <row r="16" customFormat="false" ht="30.7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6500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437000</v>
      </c>
    </row>
    <row r="19" customFormat="false" ht="18" hidden="false" customHeight="true" outlineLevel="0" collapsed="false">
      <c r="A19" s="12" t="s">
        <v>124</v>
      </c>
      <c r="B19" s="12"/>
      <c r="C19" s="12"/>
      <c r="D19" s="12" t="s">
        <v>125</v>
      </c>
      <c r="E19" s="12"/>
      <c r="F19" s="12"/>
      <c r="G19" s="12"/>
      <c r="H19" s="12"/>
      <c r="I19" s="43" t="n">
        <f aca="false">SUM(I20:I23)</f>
        <v>8432000</v>
      </c>
    </row>
    <row r="20" customFormat="false" ht="9" hidden="false" customHeight="true" outlineLevel="0" collapsed="false">
      <c r="A20" s="15" t="s">
        <v>126</v>
      </c>
      <c r="B20" s="15"/>
      <c r="C20" s="15"/>
      <c r="D20" s="16" t="s">
        <v>127</v>
      </c>
      <c r="E20" s="16"/>
      <c r="F20" s="16"/>
      <c r="G20" s="16"/>
      <c r="H20" s="16"/>
      <c r="I20" s="44" t="n">
        <v>1300000</v>
      </c>
    </row>
    <row r="21" customFormat="false" ht="6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44"/>
    </row>
    <row r="22" customFormat="false" ht="60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115.5" hidden="false" customHeight="true" outlineLevel="0" collapsed="false">
      <c r="A23" s="15" t="s">
        <v>188</v>
      </c>
      <c r="B23" s="15"/>
      <c r="C23" s="15"/>
      <c r="D23" s="16" t="s">
        <v>189</v>
      </c>
      <c r="E23" s="16"/>
      <c r="F23" s="16"/>
      <c r="G23" s="16"/>
      <c r="H23" s="16"/>
      <c r="I23" s="44" t="n">
        <v>7132000</v>
      </c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100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 t="n">
        <v>1000</v>
      </c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SUM(I27+I39+I41+I44+I47)</f>
        <v>11393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SUM(I30+I31+I32)</f>
        <v>3283000</v>
      </c>
    </row>
    <row r="28" customFormat="false" ht="31.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19.2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5" t="n">
        <v>1800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5" t="n">
        <v>53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43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6" t="n">
        <f aca="false">SUM(I40)</f>
        <v>1060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7" t="n">
        <v>1060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6" t="n">
        <f aca="false">SUM(I42:I43)</f>
        <v>57000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7" t="n">
        <v>70000</v>
      </c>
    </row>
    <row r="43" customFormat="false" ht="35.2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7" t="n">
        <v>500000</v>
      </c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6" t="n">
        <f aca="false">SUM(I45:I46)</f>
        <v>2680000</v>
      </c>
    </row>
    <row r="45" customFormat="false" ht="59.2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7" t="n">
        <v>380000</v>
      </c>
    </row>
    <row r="46" customFormat="false" ht="132.7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7" t="n">
        <v>23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SUM(I48:I61)</f>
        <v>3800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2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24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 t="n">
        <v>10000</v>
      </c>
    </row>
    <row r="55" customFormat="false" ht="33" hidden="false" customHeight="true" outlineLevel="0" collapsed="false">
      <c r="A55" s="15" t="s">
        <v>202</v>
      </c>
      <c r="B55" s="15"/>
      <c r="C55" s="15"/>
      <c r="D55" s="16" t="s">
        <v>203</v>
      </c>
      <c r="E55" s="16"/>
      <c r="F55" s="16"/>
      <c r="G55" s="16"/>
      <c r="H55" s="16"/>
      <c r="I55" s="44" t="n">
        <v>10000</v>
      </c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4</v>
      </c>
      <c r="E56" s="16"/>
      <c r="F56" s="16"/>
      <c r="G56" s="16"/>
      <c r="H56" s="16"/>
      <c r="I56" s="44" t="n">
        <v>310000</v>
      </c>
    </row>
    <row r="57" customFormat="false" ht="46.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 t="n">
        <v>10000</v>
      </c>
    </row>
    <row r="58" customFormat="false" ht="30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100000</v>
      </c>
    </row>
    <row r="59" customFormat="false" ht="87.75" hidden="false" customHeight="true" outlineLevel="0" collapsed="false">
      <c r="A59" s="15" t="s">
        <v>167</v>
      </c>
      <c r="B59" s="15"/>
      <c r="C59" s="15"/>
      <c r="D59" s="16" t="s">
        <v>205</v>
      </c>
      <c r="E59" s="16"/>
      <c r="F59" s="16"/>
      <c r="G59" s="16"/>
      <c r="H59" s="16"/>
      <c r="I59" s="44" t="n">
        <v>10000</v>
      </c>
    </row>
    <row r="60" customFormat="false" ht="60" hidden="false" customHeight="true" outlineLevel="0" collapsed="false">
      <c r="A60" s="15" t="s">
        <v>206</v>
      </c>
      <c r="B60" s="15"/>
      <c r="C60" s="15"/>
      <c r="D60" s="16" t="s">
        <v>207</v>
      </c>
      <c r="E60" s="16"/>
      <c r="F60" s="16"/>
      <c r="G60" s="16"/>
      <c r="H60" s="16"/>
      <c r="I60" s="44" t="n">
        <v>30000</v>
      </c>
    </row>
    <row r="61" customFormat="false" ht="60" hidden="false" customHeight="true" outlineLevel="0" collapsed="false">
      <c r="A61" s="15" t="s">
        <v>171</v>
      </c>
      <c r="B61" s="15"/>
      <c r="C61" s="15"/>
      <c r="D61" s="16" t="s">
        <v>172</v>
      </c>
      <c r="E61" s="16"/>
      <c r="F61" s="16"/>
      <c r="G61" s="16"/>
      <c r="H61" s="16"/>
      <c r="I61" s="44" t="n">
        <v>2850000</v>
      </c>
    </row>
    <row r="62" customFormat="false" ht="20.25" hidden="false" customHeight="true" outlineLevel="0" collapsed="false"/>
  </sheetData>
  <mergeCells count="92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C19"/>
    <mergeCell ref="D19:H19"/>
    <mergeCell ref="A20:C22"/>
    <mergeCell ref="D20:H22"/>
    <mergeCell ref="I20:I22"/>
    <mergeCell ref="A23:B23"/>
    <mergeCell ref="D23:G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C61"/>
    <mergeCell ref="D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2-09-21T00:28:41Z</cp:lastPrinted>
  <dcterms:modified xsi:type="dcterms:W3CDTF">2012-09-21T00:29:07Z</dcterms:modified>
  <cp:revision>0</cp:revision>
  <dc:subject/>
  <dc:title/>
</cp:coreProperties>
</file>