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Приложение № 1</t>
  </si>
  <si>
    <t xml:space="preserve">Индикаторы оценки эффективности стратегического плана</t>
  </si>
  <si>
    <t xml:space="preserve">Цели, индикаторы</t>
  </si>
  <si>
    <t xml:space="preserve">2007 г, факт</t>
  </si>
  <si>
    <t xml:space="preserve">2008 г, факт</t>
  </si>
  <si>
    <t xml:space="preserve">2009 г. факт</t>
  </si>
  <si>
    <t xml:space="preserve">2010 г, план</t>
  </si>
  <si>
    <t xml:space="preserve">2011г, план</t>
  </si>
  <si>
    <t xml:space="preserve">2012, план</t>
  </si>
  <si>
    <t xml:space="preserve">2013, план</t>
  </si>
  <si>
    <t xml:space="preserve">2014, план</t>
  </si>
  <si>
    <t xml:space="preserve">2015, план</t>
  </si>
  <si>
    <t xml:space="preserve">Цель: повышение доходов населения к 2015 году в 1,5 раза</t>
  </si>
  <si>
    <t xml:space="preserve">Среднемесячная номинальная начисленная заработная плата работников: крупных и средних предприятий и некоммерческих организаций городского округа (муниципального района), рублей</t>
  </si>
  <si>
    <t xml:space="preserve">Уровень зарегистрированной безработицы, %</t>
  </si>
  <si>
    <t xml:space="preserve">Численность безработных, зарегистрированных в службе занятости, человек</t>
  </si>
  <si>
    <t xml:space="preserve">Цель: Развитие сельскохозяйственного производства, увеличение объемов переработки сельхозпродукции в районе. Решение проблемы рынка сбыта зерна. Развитие личных подсобных хозяйств</t>
  </si>
  <si>
    <t xml:space="preserve">Посевные площади, всего, га</t>
  </si>
  <si>
    <t xml:space="preserve">Валовый сбор, тыс.тонн</t>
  </si>
  <si>
    <t xml:space="preserve">зерновые</t>
  </si>
  <si>
    <t xml:space="preserve">соя</t>
  </si>
  <si>
    <t xml:space="preserve">Урожайность</t>
  </si>
  <si>
    <t xml:space="preserve">Доля фактически используемых сельскохозяйственных угодий в общей площади сельскохозяйственных угодий </t>
  </si>
  <si>
    <t xml:space="preserve">Поголовье скота (во всех категориях хозяйств), голов</t>
  </si>
  <si>
    <t xml:space="preserve">КРС</t>
  </si>
  <si>
    <t xml:space="preserve">в том числе коров</t>
  </si>
  <si>
    <t xml:space="preserve">Поголовье свиней, голов</t>
  </si>
  <si>
    <t xml:space="preserve">Производство продукции животноводства в сельхозпредприятиях</t>
  </si>
  <si>
    <t xml:space="preserve">производство молока, тыс.тонн</t>
  </si>
  <si>
    <t xml:space="preserve">Производство мяса (ж.в.) реализация, тонн</t>
  </si>
  <si>
    <t xml:space="preserve">Удельный вес прибыльных сельскохозяйственных организаций в общем их числе </t>
  </si>
  <si>
    <t xml:space="preserve">Объем отгруженных товаров собственного производства, выполненных работ и услуг собственными силами по крупным и средним предприятиям, млн.руб.</t>
  </si>
  <si>
    <t xml:space="preserve">Поголовье скота в ЛПХ: КРС, голов</t>
  </si>
  <si>
    <t xml:space="preserve">в том числе коров, голов</t>
  </si>
  <si>
    <t xml:space="preserve">свиньи, голов</t>
  </si>
  <si>
    <t xml:space="preserve">объем закупа излишков молока у населения, тонн</t>
  </si>
  <si>
    <t xml:space="preserve">Объем отгруженных товаров собственного производства: производство пищевых продуктов, млн.руб.</t>
  </si>
  <si>
    <t xml:space="preserve">Цель (строительство, инвестиции): Формирование рынка доступного жилья в районе. Создание благоприятных условий для строительства жилья. Обеспечить ввод жилья ежегодно не менее 3000 кв.м. Восстановление строительной отрасли в районе. Повышение инвестиционной привлекательности территории. Увеличение инвестиций на душу населения к 2015 году по всем источникам финансирования по району до 10423 рублей в год. Привлечение в район инвестиций по всем направлениям не менее 200 млн.рублей ежегодно.</t>
  </si>
  <si>
    <t xml:space="preserve">Инвестиции в основной капитал - всего, млн.рублей</t>
  </si>
  <si>
    <t xml:space="preserve">в том числе софинансирование федерального и областного бюджета</t>
  </si>
  <si>
    <t xml:space="preserve">инвестиции на душу населения, рублей</t>
  </si>
  <si>
    <t xml:space="preserve">объем привлеченных инвестиций на 1 рубль инвестиций из районного бюджета, руб.</t>
  </si>
  <si>
    <t xml:space="preserve">Площадь земельных участков, предоставленных для строительства - всего, га</t>
  </si>
  <si>
    <t xml:space="preserve">Общая площадь жилых помещений, приходящаяся в среднем на одного жителя - всего, кв.м</t>
  </si>
  <si>
    <t xml:space="preserve">в том числе: </t>
  </si>
  <si>
    <t xml:space="preserve">введенная в действие за год, кв.м</t>
  </si>
  <si>
    <t xml:space="preserve">Число жилых квартир в расчете на 1000 человек населения - всего</t>
  </si>
  <si>
    <t xml:space="preserve">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, кв.м</t>
  </si>
  <si>
    <t xml:space="preserve">число жилых квартир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%</t>
  </si>
  <si>
    <t xml:space="preserve">Цель (инфраструктура): Ремонт дорожно-уличной сети в селах - не менее 40 км в год. Развитие пассажирского транспорта, приобретение по 1-2 автобуса в год. Создание условий для развития потребительского рынка. 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капитальный ремонт, %</t>
  </si>
  <si>
    <t xml:space="preserve">текущий ремонт, %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, %</t>
  </si>
  <si>
    <t xml:space="preserve">Доля населения, проживающего в населенных пунктах, не имеющих регулярного автобусного сообщения с административным центром  района, в общей численности населения района, %</t>
  </si>
  <si>
    <t xml:space="preserve">Пассажирооборот предприятий автомобильного транспорта, тыс.пасс.км</t>
  </si>
  <si>
    <t xml:space="preserve">Цель(малое и среднее предпринимательство): Формирование благоприятных условий для развития малого и среднего предпринимательства, прежде всего в приоритетных и социально значимых для района отраслях. Обеспечить численность занятых в сфере малого бизнеса на уровне 25% общей численности работников всех предприятий и организаций района.</t>
  </si>
  <si>
    <t xml:space="preserve">количество индивидуальных предпринимателей - всего</t>
  </si>
  <si>
    <t xml:space="preserve">численность занятого населения в сфере малого бизнеса, человек</t>
  </si>
  <si>
    <t xml:space="preserve">Число субъектов малого предпринимательства, ед. на 10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Цель (финансы): повысить самообеспеченность консолидированного бюджета района до 20%.</t>
  </si>
  <si>
    <t xml:space="preserve">Собственные доходы бюджета, тыс.руб.</t>
  </si>
  <si>
    <t xml:space="preserve">Налоговые</t>
  </si>
  <si>
    <t xml:space="preserve">НДФЛ</t>
  </si>
  <si>
    <t xml:space="preserve">транспортный налог</t>
  </si>
  <si>
    <t xml:space="preserve">налог на имущество физических лиц</t>
  </si>
  <si>
    <t xml:space="preserve">земельный налог</t>
  </si>
  <si>
    <t xml:space="preserve">ЕНВД</t>
  </si>
  <si>
    <t xml:space="preserve">прочие налоговые поступления</t>
  </si>
  <si>
    <t xml:space="preserve">Неналоговые</t>
  </si>
  <si>
    <t xml:space="preserve">Расходы консолидированного бюджета, тыс.руб.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, %</t>
  </si>
  <si>
    <t xml:space="preserve">Цель (образование): Создание механизмов устойчивого функционирования системы образования. Повышение качества услуг образования.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3 до 7 лет, %</t>
  </si>
  <si>
    <t xml:space="preserve">Удельный вес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%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, %</t>
  </si>
  <si>
    <t xml:space="preserve">Доля муниципальных общеобразовательных учреждений, переведенных:</t>
  </si>
  <si>
    <t xml:space="preserve">на нормативное подушевое финансирование</t>
  </si>
  <si>
    <t xml:space="preserve">%</t>
  </si>
  <si>
    <t xml:space="preserve">на новую систему оплаты труда, ориентированную на результат</t>
  </si>
  <si>
    <t xml:space="preserve">Цель (здравоохранение): Повышение эффективности функционирования системы здравоохранения. Повышение доступности и качества медицинской помощи для широких слоев населения.</t>
  </si>
  <si>
    <t xml:space="preserve">Доля населения, охваченного профилактическими осмотрами, %</t>
  </si>
  <si>
    <t xml:space="preserve">Доля амбулаторных учреждений, имеющих медицинское оборудование в соответствии с табелем оснащения, %</t>
  </si>
  <si>
    <t xml:space="preserve">Доля муниципальных медицинских учреждений, %:</t>
  </si>
  <si>
    <t xml:space="preserve">применяющих медико-экономические стандарты оказания медицинской помощи</t>
  </si>
  <si>
    <t xml:space="preserve">переведенных на новую систему оплаты труда, ориентированную на результат</t>
  </si>
  <si>
    <t xml:space="preserve">Число случаев смерти лиц в возрасте до 65 лет:</t>
  </si>
  <si>
    <t xml:space="preserve">Число случаев смерти детей до 18 лет:</t>
  </si>
  <si>
    <t xml:space="preserve">Число коек в муниципальных учреждениях здравоохранения на 10000 человек населения</t>
  </si>
  <si>
    <t xml:space="preserve">Цель (жизнеобеспечение района): снизить затраты на обеспечение нормальной хозяйственной деятельности за счет внедрения энергосберегающих технологий. Обновить основные фонды предприятий отрасли ЖКХ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%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Доля объема отпуска коммунальных ресурсов, счета за которые выставлены по показаниям приборов учета, %</t>
  </si>
  <si>
    <t xml:space="preserve">Уровень собираемости платежей за предоставленные жилищно-коммунальные услуги, %</t>
  </si>
  <si>
    <t xml:space="preserve">Процент подписанных паспортов готовности жилищного фонда и котельных (по состоянию на 15 ноября отчетного года)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9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2.75" hidden="false" customHeight="true" outlineLevel="0" collapsed="false">
      <c r="A5" s="6" t="s">
        <v>13</v>
      </c>
      <c r="B5" s="7" t="n">
        <v>7914</v>
      </c>
      <c r="C5" s="7" t="n">
        <v>10248</v>
      </c>
      <c r="D5" s="8" t="n">
        <v>12237</v>
      </c>
      <c r="E5" s="8" t="n">
        <v>12300</v>
      </c>
      <c r="F5" s="7" t="n">
        <v>12800</v>
      </c>
      <c r="G5" s="7" t="n">
        <v>13500</v>
      </c>
      <c r="H5" s="8" t="n">
        <v>16300</v>
      </c>
      <c r="I5" s="9" t="n">
        <v>18000</v>
      </c>
      <c r="J5" s="9" t="n">
        <v>18400</v>
      </c>
    </row>
    <row r="6" customFormat="false" ht="34.5" hidden="false" customHeight="true" outlineLevel="0" collapsed="false">
      <c r="A6" s="6" t="s">
        <v>14</v>
      </c>
      <c r="B6" s="7" t="n">
        <v>8</v>
      </c>
      <c r="C6" s="7" t="n">
        <v>5.9</v>
      </c>
      <c r="D6" s="9" t="n">
        <v>5.1</v>
      </c>
      <c r="E6" s="8" t="n">
        <v>4.5</v>
      </c>
      <c r="F6" s="7" t="n">
        <v>4.2</v>
      </c>
      <c r="G6" s="7" t="n">
        <v>4.2</v>
      </c>
      <c r="H6" s="8" t="n">
        <v>4</v>
      </c>
      <c r="I6" s="9" t="n">
        <v>4</v>
      </c>
      <c r="J6" s="9" t="n">
        <v>4</v>
      </c>
    </row>
    <row r="7" customFormat="false" ht="47.25" hidden="false" customHeight="true" outlineLevel="0" collapsed="false">
      <c r="A7" s="6" t="s">
        <v>15</v>
      </c>
      <c r="B7" s="7" t="n">
        <v>1104</v>
      </c>
      <c r="C7" s="7" t="n">
        <v>941</v>
      </c>
      <c r="D7" s="8" t="n">
        <v>813</v>
      </c>
      <c r="E7" s="8" t="n">
        <v>700</v>
      </c>
      <c r="F7" s="7" t="n">
        <v>650</v>
      </c>
      <c r="G7" s="7" t="n">
        <v>650</v>
      </c>
      <c r="H7" s="8" t="n">
        <v>600</v>
      </c>
      <c r="I7" s="9" t="n">
        <v>600</v>
      </c>
      <c r="J7" s="9" t="n">
        <v>600</v>
      </c>
    </row>
    <row r="8" customFormat="false" ht="34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6" t="s">
        <v>17</v>
      </c>
      <c r="B9" s="7" t="n">
        <v>154.6</v>
      </c>
      <c r="C9" s="7" t="n">
        <v>160.5</v>
      </c>
      <c r="D9" s="8" t="n">
        <v>170</v>
      </c>
      <c r="E9" s="8" t="n">
        <v>170</v>
      </c>
      <c r="F9" s="7" t="n">
        <v>170</v>
      </c>
      <c r="G9" s="7" t="n">
        <v>170</v>
      </c>
      <c r="H9" s="8" t="n">
        <v>170</v>
      </c>
      <c r="I9" s="9" t="n">
        <v>170</v>
      </c>
      <c r="J9" s="9" t="n">
        <v>170</v>
      </c>
    </row>
    <row r="10" customFormat="false" ht="18" hidden="false" customHeight="true" outlineLevel="0" collapsed="false">
      <c r="A10" s="6" t="s">
        <v>18</v>
      </c>
      <c r="B10" s="7"/>
      <c r="C10" s="7"/>
      <c r="D10" s="8"/>
      <c r="E10" s="8"/>
      <c r="F10" s="7"/>
      <c r="G10" s="7"/>
      <c r="H10" s="8"/>
      <c r="I10" s="9"/>
      <c r="J10" s="9"/>
    </row>
    <row r="11" customFormat="false" ht="18.75" hidden="false" customHeight="true" outlineLevel="0" collapsed="false">
      <c r="A11" s="6" t="s">
        <v>19</v>
      </c>
      <c r="B11" s="7" t="n">
        <v>114.3</v>
      </c>
      <c r="C11" s="7" t="n">
        <v>81.6</v>
      </c>
      <c r="D11" s="8" t="n">
        <v>104</v>
      </c>
      <c r="E11" s="8" t="n">
        <v>121.8</v>
      </c>
      <c r="F11" s="7" t="n">
        <v>128.6</v>
      </c>
      <c r="G11" s="7" t="n">
        <v>128.6</v>
      </c>
      <c r="H11" s="8" t="n">
        <v>128.6</v>
      </c>
      <c r="I11" s="9" t="n">
        <v>128.6</v>
      </c>
      <c r="J11" s="9" t="n">
        <v>128.6</v>
      </c>
    </row>
    <row r="12" customFormat="false" ht="18" hidden="false" customHeight="true" outlineLevel="0" collapsed="false">
      <c r="A12" s="6" t="s">
        <v>20</v>
      </c>
      <c r="B12" s="7" t="n">
        <v>76.5</v>
      </c>
      <c r="C12" s="7" t="n">
        <v>71.9</v>
      </c>
      <c r="D12" s="8" t="n">
        <v>106.4</v>
      </c>
      <c r="E12" s="8" t="n">
        <v>112.2</v>
      </c>
      <c r="F12" s="7" t="n">
        <v>120.2</v>
      </c>
      <c r="G12" s="7" t="n">
        <v>120.2</v>
      </c>
      <c r="H12" s="8" t="n">
        <v>120.2</v>
      </c>
      <c r="I12" s="9" t="n">
        <v>120.2</v>
      </c>
      <c r="J12" s="9" t="n">
        <v>120.2</v>
      </c>
    </row>
    <row r="13" customFormat="false" ht="18.75" hidden="false" customHeight="true" outlineLevel="0" collapsed="false">
      <c r="A13" s="6" t="s">
        <v>21</v>
      </c>
      <c r="B13" s="7"/>
      <c r="C13" s="7"/>
      <c r="D13" s="8"/>
      <c r="E13" s="8"/>
      <c r="F13" s="7"/>
      <c r="G13" s="7"/>
      <c r="H13" s="8"/>
      <c r="I13" s="9"/>
      <c r="J13" s="9"/>
    </row>
    <row r="14" customFormat="false" ht="17.25" hidden="false" customHeight="true" outlineLevel="0" collapsed="false">
      <c r="A14" s="6" t="s">
        <v>19</v>
      </c>
      <c r="B14" s="7" t="n">
        <v>22.2</v>
      </c>
      <c r="C14" s="7" t="n">
        <v>14.2</v>
      </c>
      <c r="D14" s="8" t="n">
        <v>18.2</v>
      </c>
      <c r="E14" s="8" t="n">
        <v>20</v>
      </c>
      <c r="F14" s="7" t="n">
        <v>20.6</v>
      </c>
      <c r="G14" s="7" t="n">
        <v>20.6</v>
      </c>
      <c r="H14" s="8" t="n">
        <v>20.6</v>
      </c>
      <c r="I14" s="9" t="n">
        <v>20.6</v>
      </c>
      <c r="J14" s="9" t="n">
        <v>20.6</v>
      </c>
    </row>
    <row r="15" customFormat="false" ht="17.25" hidden="false" customHeight="true" outlineLevel="0" collapsed="false">
      <c r="A15" s="6" t="s">
        <v>20</v>
      </c>
      <c r="B15" s="7" t="n">
        <v>11.3</v>
      </c>
      <c r="C15" s="7" t="n">
        <v>10.2</v>
      </c>
      <c r="D15" s="8" t="n">
        <v>14.3</v>
      </c>
      <c r="E15" s="8" t="n">
        <v>14.3</v>
      </c>
      <c r="F15" s="7" t="n">
        <v>14.3</v>
      </c>
      <c r="G15" s="7" t="n">
        <v>14.3</v>
      </c>
      <c r="H15" s="8" t="n">
        <v>14.3</v>
      </c>
      <c r="I15" s="9" t="n">
        <v>14.3</v>
      </c>
      <c r="J15" s="9" t="n">
        <v>14.3</v>
      </c>
    </row>
    <row r="16" customFormat="false" ht="52.5" hidden="false" customHeight="true" outlineLevel="0" collapsed="false">
      <c r="A16" s="8" t="s">
        <v>22</v>
      </c>
      <c r="B16" s="7" t="n">
        <v>96</v>
      </c>
      <c r="C16" s="7" t="n">
        <v>98</v>
      </c>
      <c r="D16" s="8" t="n">
        <v>98</v>
      </c>
      <c r="E16" s="8" t="n">
        <v>98</v>
      </c>
      <c r="F16" s="7" t="n">
        <v>98</v>
      </c>
      <c r="G16" s="7" t="n">
        <v>98</v>
      </c>
      <c r="H16" s="8" t="n">
        <v>98</v>
      </c>
      <c r="I16" s="11" t="n">
        <v>98</v>
      </c>
      <c r="J16" s="11" t="n">
        <v>98</v>
      </c>
    </row>
    <row r="17" customFormat="false" ht="31.5" hidden="false" customHeight="true" outlineLevel="0" collapsed="false">
      <c r="A17" s="6" t="s">
        <v>23</v>
      </c>
      <c r="B17" s="7"/>
      <c r="C17" s="7"/>
      <c r="D17" s="8"/>
      <c r="E17" s="8"/>
      <c r="F17" s="7"/>
      <c r="G17" s="7"/>
      <c r="H17" s="8"/>
      <c r="I17" s="9"/>
      <c r="J17" s="9"/>
    </row>
    <row r="18" customFormat="false" ht="16.5" hidden="false" customHeight="true" outlineLevel="0" collapsed="false">
      <c r="A18" s="6" t="s">
        <v>24</v>
      </c>
      <c r="B18" s="7" t="n">
        <v>13419</v>
      </c>
      <c r="C18" s="7" t="n">
        <v>12883</v>
      </c>
      <c r="D18" s="8" t="n">
        <v>12369</v>
      </c>
      <c r="E18" s="8" t="n">
        <v>12969</v>
      </c>
      <c r="F18" s="7" t="n">
        <v>13569</v>
      </c>
      <c r="G18" s="7" t="n">
        <v>13569</v>
      </c>
      <c r="H18" s="8" t="n">
        <v>13569</v>
      </c>
      <c r="I18" s="9" t="n">
        <v>13569</v>
      </c>
      <c r="J18" s="9" t="n">
        <v>13769</v>
      </c>
    </row>
    <row r="19" customFormat="false" ht="17.25" hidden="false" customHeight="true" outlineLevel="0" collapsed="false">
      <c r="A19" s="6" t="s">
        <v>25</v>
      </c>
      <c r="B19" s="7" t="n">
        <v>5994</v>
      </c>
      <c r="C19" s="7" t="n">
        <v>5601</v>
      </c>
      <c r="D19" s="8" t="n">
        <v>5277</v>
      </c>
      <c r="E19" s="8" t="n">
        <v>5477</v>
      </c>
      <c r="F19" s="7" t="n">
        <v>5977</v>
      </c>
      <c r="G19" s="7" t="n">
        <v>6277</v>
      </c>
      <c r="H19" s="8" t="n">
        <v>6277</v>
      </c>
      <c r="I19" s="9" t="n">
        <v>6277</v>
      </c>
      <c r="J19" s="9" t="n">
        <v>6277</v>
      </c>
    </row>
    <row r="20" customFormat="false" ht="16.5" hidden="false" customHeight="true" outlineLevel="0" collapsed="false">
      <c r="A20" s="6" t="s">
        <v>26</v>
      </c>
      <c r="B20" s="7" t="n">
        <v>9212</v>
      </c>
      <c r="C20" s="7" t="n">
        <v>8136</v>
      </c>
      <c r="D20" s="8" t="n">
        <v>6200</v>
      </c>
      <c r="E20" s="8" t="n">
        <v>6360</v>
      </c>
      <c r="F20" s="7" t="n">
        <v>6520</v>
      </c>
      <c r="G20" s="7" t="n">
        <v>6680</v>
      </c>
      <c r="H20" s="8" t="n">
        <v>6840</v>
      </c>
      <c r="I20" s="9" t="n">
        <v>7000</v>
      </c>
      <c r="J20" s="9" t="n">
        <v>7200</v>
      </c>
    </row>
    <row r="21" customFormat="false" ht="33" hidden="false" customHeight="true" outlineLevel="0" collapsed="false">
      <c r="A21" s="6" t="s">
        <v>27</v>
      </c>
      <c r="B21" s="7"/>
      <c r="C21" s="7"/>
      <c r="D21" s="8"/>
      <c r="E21" s="8"/>
      <c r="F21" s="7"/>
      <c r="G21" s="7"/>
      <c r="H21" s="8"/>
      <c r="I21" s="9"/>
      <c r="J21" s="9"/>
    </row>
    <row r="22" customFormat="false" ht="15.75" hidden="false" customHeight="true" outlineLevel="0" collapsed="false">
      <c r="A22" s="6" t="s">
        <v>28</v>
      </c>
      <c r="B22" s="7" t="n">
        <v>11.3</v>
      </c>
      <c r="C22" s="7" t="n">
        <v>11.3</v>
      </c>
      <c r="D22" s="8" t="n">
        <v>10.8</v>
      </c>
      <c r="E22" s="8" t="n">
        <v>10.8</v>
      </c>
      <c r="F22" s="7" t="n">
        <v>12</v>
      </c>
      <c r="G22" s="7" t="n">
        <v>13.3</v>
      </c>
      <c r="H22" s="8" t="n">
        <v>13.3</v>
      </c>
      <c r="I22" s="9" t="n">
        <v>13.3</v>
      </c>
      <c r="J22" s="9" t="n">
        <v>13.3</v>
      </c>
    </row>
    <row r="23" customFormat="false" ht="30.75" hidden="false" customHeight="true" outlineLevel="0" collapsed="false">
      <c r="A23" s="6" t="s">
        <v>29</v>
      </c>
      <c r="B23" s="7" t="n">
        <v>1.2</v>
      </c>
      <c r="C23" s="7" t="n">
        <v>1.3</v>
      </c>
      <c r="D23" s="8" t="n">
        <v>1.1</v>
      </c>
      <c r="E23" s="8" t="n">
        <v>1.1</v>
      </c>
      <c r="F23" s="7" t="n">
        <v>1.1</v>
      </c>
      <c r="G23" s="7" t="n">
        <v>1.1</v>
      </c>
      <c r="H23" s="8" t="n">
        <v>1.1</v>
      </c>
      <c r="I23" s="9" t="n">
        <v>1.1</v>
      </c>
      <c r="J23" s="9" t="n">
        <v>1.1</v>
      </c>
    </row>
    <row r="24" customFormat="false" ht="51.75" hidden="false" customHeight="true" outlineLevel="0" collapsed="false">
      <c r="A24" s="8" t="s">
        <v>30</v>
      </c>
      <c r="B24" s="7" t="n">
        <v>100</v>
      </c>
      <c r="C24" s="7" t="n">
        <v>90</v>
      </c>
      <c r="D24" s="8" t="n">
        <v>100</v>
      </c>
      <c r="E24" s="8" t="n">
        <v>100</v>
      </c>
      <c r="F24" s="7" t="n">
        <v>100</v>
      </c>
      <c r="G24" s="7" t="n">
        <v>100</v>
      </c>
      <c r="H24" s="8" t="n">
        <v>100</v>
      </c>
      <c r="I24" s="11" t="n">
        <v>100</v>
      </c>
      <c r="J24" s="11" t="n">
        <v>100</v>
      </c>
    </row>
    <row r="25" customFormat="false" ht="83.25" hidden="false" customHeight="true" outlineLevel="0" collapsed="false">
      <c r="A25" s="12" t="s">
        <v>31</v>
      </c>
      <c r="B25" s="10" t="n">
        <v>1457</v>
      </c>
      <c r="C25" s="10" t="n">
        <v>1725.4</v>
      </c>
      <c r="D25" s="10" t="n">
        <v>1957.4</v>
      </c>
      <c r="E25" s="10" t="n">
        <v>2050</v>
      </c>
      <c r="F25" s="10" t="n">
        <v>2100</v>
      </c>
      <c r="G25" s="10" t="n">
        <v>2200</v>
      </c>
      <c r="H25" s="8" t="n">
        <v>2300</v>
      </c>
      <c r="I25" s="11" t="n">
        <v>2400</v>
      </c>
      <c r="J25" s="11" t="n">
        <v>2500</v>
      </c>
    </row>
    <row r="26" customFormat="false" ht="18" hidden="false" customHeight="true" outlineLevel="0" collapsed="false">
      <c r="A26" s="12" t="s">
        <v>32</v>
      </c>
      <c r="B26" s="10" t="n">
        <v>6421</v>
      </c>
      <c r="C26" s="10" t="n">
        <v>5832</v>
      </c>
      <c r="D26" s="10" t="n">
        <v>5545</v>
      </c>
      <c r="E26" s="10" t="n">
        <v>5745</v>
      </c>
      <c r="F26" s="10" t="n">
        <v>5945</v>
      </c>
      <c r="G26" s="10" t="n">
        <v>5945</v>
      </c>
      <c r="H26" s="8" t="n">
        <v>5945</v>
      </c>
      <c r="I26" s="11" t="n">
        <v>5945</v>
      </c>
      <c r="J26" s="11" t="n">
        <v>6145</v>
      </c>
    </row>
    <row r="27" customFormat="false" ht="14.25" hidden="false" customHeight="true" outlineLevel="0" collapsed="false">
      <c r="A27" s="12" t="s">
        <v>33</v>
      </c>
      <c r="B27" s="10" t="n">
        <v>3267</v>
      </c>
      <c r="C27" s="10" t="n">
        <v>2976</v>
      </c>
      <c r="D27" s="10" t="n">
        <v>2779</v>
      </c>
      <c r="E27" s="10" t="n">
        <v>2979</v>
      </c>
      <c r="F27" s="10" t="n">
        <v>3179</v>
      </c>
      <c r="G27" s="10" t="n">
        <v>3179</v>
      </c>
      <c r="H27" s="8" t="n">
        <v>3179</v>
      </c>
      <c r="I27" s="11" t="n">
        <v>3179</v>
      </c>
      <c r="J27" s="11" t="n">
        <v>3379</v>
      </c>
    </row>
    <row r="28" customFormat="false" ht="15" hidden="false" customHeight="true" outlineLevel="0" collapsed="false">
      <c r="A28" s="12" t="s">
        <v>34</v>
      </c>
      <c r="B28" s="10" t="n">
        <v>4683</v>
      </c>
      <c r="C28" s="10" t="n">
        <v>4342</v>
      </c>
      <c r="D28" s="10" t="n">
        <v>2751</v>
      </c>
      <c r="E28" s="10" t="n">
        <v>2911</v>
      </c>
      <c r="F28" s="10" t="n">
        <v>3071</v>
      </c>
      <c r="G28" s="10" t="n">
        <v>3231</v>
      </c>
      <c r="H28" s="8" t="n">
        <v>3390</v>
      </c>
      <c r="I28" s="11" t="n">
        <v>3550</v>
      </c>
      <c r="J28" s="11" t="n">
        <v>3751</v>
      </c>
    </row>
    <row r="29" customFormat="false" ht="30" hidden="false" customHeight="true" outlineLevel="0" collapsed="false">
      <c r="A29" s="12" t="s">
        <v>35</v>
      </c>
      <c r="B29" s="10" t="n">
        <v>1607.4</v>
      </c>
      <c r="C29" s="10" t="n">
        <v>1522.5</v>
      </c>
      <c r="D29" s="10" t="n">
        <v>1500</v>
      </c>
      <c r="E29" s="10" t="n">
        <v>1600</v>
      </c>
      <c r="F29" s="10" t="n">
        <v>2000</v>
      </c>
      <c r="G29" s="10" t="n">
        <v>2000</v>
      </c>
      <c r="H29" s="8" t="n">
        <v>2000</v>
      </c>
      <c r="I29" s="11" t="n">
        <v>2000</v>
      </c>
      <c r="J29" s="11" t="n">
        <v>2000</v>
      </c>
    </row>
    <row r="30" customFormat="false" ht="49.5" hidden="false" customHeight="true" outlineLevel="0" collapsed="false">
      <c r="A30" s="12" t="s">
        <v>36</v>
      </c>
      <c r="B30" s="10" t="n">
        <v>49.7</v>
      </c>
      <c r="C30" s="10" t="n">
        <v>61.6</v>
      </c>
      <c r="D30" s="10" t="n">
        <v>62</v>
      </c>
      <c r="E30" s="10" t="n">
        <v>80</v>
      </c>
      <c r="F30" s="10" t="n">
        <v>120</v>
      </c>
      <c r="G30" s="10" t="n">
        <v>220</v>
      </c>
      <c r="H30" s="8" t="n">
        <v>220</v>
      </c>
      <c r="I30" s="11" t="n">
        <v>220</v>
      </c>
      <c r="J30" s="11" t="n">
        <v>220</v>
      </c>
    </row>
    <row r="31" customFormat="false" ht="96.75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31.5" hidden="false" customHeight="false" outlineLevel="0" collapsed="false">
      <c r="A32" s="13" t="s">
        <v>38</v>
      </c>
      <c r="B32" s="7" t="n">
        <v>138.6</v>
      </c>
      <c r="C32" s="8" t="n">
        <v>264.7</v>
      </c>
      <c r="D32" s="8" t="n">
        <v>225.8</v>
      </c>
      <c r="E32" s="8" t="n">
        <v>268.6</v>
      </c>
      <c r="F32" s="8" t="n">
        <v>418.7</v>
      </c>
      <c r="G32" s="8" t="n">
        <v>231.2</v>
      </c>
      <c r="H32" s="8" t="n">
        <v>162.5</v>
      </c>
      <c r="I32" s="11" t="n">
        <v>162.5</v>
      </c>
      <c r="J32" s="11" t="n">
        <v>220</v>
      </c>
    </row>
    <row r="33" customFormat="false" ht="31.5" hidden="false" customHeight="false" outlineLevel="0" collapsed="false">
      <c r="A33" s="13" t="s">
        <v>39</v>
      </c>
      <c r="B33" s="7"/>
      <c r="C33" s="8"/>
      <c r="D33" s="8"/>
      <c r="E33" s="8" t="n">
        <v>78.5</v>
      </c>
      <c r="F33" s="8" t="n">
        <v>225.7</v>
      </c>
      <c r="G33" s="8" t="n">
        <v>98.2</v>
      </c>
      <c r="H33" s="8" t="n">
        <v>20</v>
      </c>
      <c r="I33" s="11" t="n">
        <v>20</v>
      </c>
      <c r="J33" s="11" t="n">
        <v>77.5</v>
      </c>
    </row>
    <row r="34" customFormat="false" ht="18.75" hidden="false" customHeight="true" outlineLevel="0" collapsed="false">
      <c r="A34" s="14" t="s">
        <v>40</v>
      </c>
      <c r="B34" s="7" t="n">
        <v>5462</v>
      </c>
      <c r="C34" s="8" t="n">
        <v>10422</v>
      </c>
      <c r="D34" s="8" t="n">
        <v>8890</v>
      </c>
      <c r="E34" s="8" t="n">
        <v>10575</v>
      </c>
      <c r="F34" s="8" t="n">
        <v>16484</v>
      </c>
      <c r="G34" s="8" t="n">
        <v>9102</v>
      </c>
      <c r="H34" s="8" t="n">
        <v>6398</v>
      </c>
      <c r="I34" s="11" t="n">
        <v>6398</v>
      </c>
      <c r="J34" s="11" t="n">
        <v>8661</v>
      </c>
    </row>
    <row r="35" customFormat="false" ht="49.5" hidden="false" customHeight="true" outlineLevel="0" collapsed="false">
      <c r="A35" s="14" t="s">
        <v>41</v>
      </c>
      <c r="B35" s="7"/>
      <c r="C35" s="8"/>
      <c r="D35" s="8"/>
      <c r="E35" s="8" t="n">
        <v>52.72</v>
      </c>
      <c r="F35" s="8" t="n">
        <v>33.6</v>
      </c>
      <c r="G35" s="8" t="n">
        <v>18.3</v>
      </c>
      <c r="H35" s="8" t="n">
        <v>12.5</v>
      </c>
      <c r="I35" s="11" t="n">
        <v>12.5</v>
      </c>
      <c r="J35" s="11" t="n">
        <v>17.3</v>
      </c>
    </row>
    <row r="36" customFormat="false" ht="45.75" hidden="false" customHeight="true" outlineLevel="0" collapsed="false">
      <c r="A36" s="8" t="s">
        <v>42</v>
      </c>
      <c r="B36" s="7" t="n">
        <v>14.4</v>
      </c>
      <c r="C36" s="8" t="n">
        <v>31.5</v>
      </c>
      <c r="D36" s="8" t="n">
        <v>25.02</v>
      </c>
      <c r="E36" s="8" t="n">
        <v>29.87</v>
      </c>
      <c r="F36" s="8" t="n">
        <v>30.28</v>
      </c>
      <c r="G36" s="8" t="n">
        <v>29.65</v>
      </c>
      <c r="H36" s="8" t="n">
        <v>25</v>
      </c>
      <c r="I36" s="11" t="n">
        <v>25</v>
      </c>
      <c r="J36" s="11" t="n">
        <v>25</v>
      </c>
    </row>
    <row r="37" customFormat="false" ht="51" hidden="false" customHeight="true" outlineLevel="0" collapsed="false">
      <c r="A37" s="8" t="s">
        <v>43</v>
      </c>
      <c r="B37" s="7" t="n">
        <v>16.8</v>
      </c>
      <c r="C37" s="7" t="n">
        <v>16.8</v>
      </c>
      <c r="D37" s="8" t="n">
        <v>16.9</v>
      </c>
      <c r="E37" s="8" t="n">
        <v>16.9</v>
      </c>
      <c r="F37" s="7" t="n">
        <v>17</v>
      </c>
      <c r="G37" s="7" t="n">
        <v>17.2</v>
      </c>
      <c r="H37" s="8" t="n">
        <v>17.2</v>
      </c>
      <c r="I37" s="11" t="n">
        <v>17.2</v>
      </c>
      <c r="J37" s="11" t="n">
        <v>17.2</v>
      </c>
    </row>
    <row r="38" customFormat="false" ht="15.75" hidden="false" customHeight="false" outlineLevel="0" collapsed="false">
      <c r="A38" s="8" t="s">
        <v>44</v>
      </c>
      <c r="B38" s="7"/>
      <c r="C38" s="7"/>
      <c r="D38" s="8"/>
      <c r="E38" s="8"/>
      <c r="F38" s="7"/>
      <c r="G38" s="7"/>
      <c r="H38" s="8"/>
      <c r="I38" s="11"/>
      <c r="J38" s="11"/>
    </row>
    <row r="39" customFormat="false" ht="18" hidden="false" customHeight="true" outlineLevel="0" collapsed="false">
      <c r="A39" s="6" t="s">
        <v>45</v>
      </c>
      <c r="B39" s="7" t="n">
        <v>0.091</v>
      </c>
      <c r="C39" s="7" t="n">
        <v>0.0446</v>
      </c>
      <c r="D39" s="8" t="n">
        <v>0.057</v>
      </c>
      <c r="E39" s="8" t="n">
        <v>0.098</v>
      </c>
      <c r="F39" s="7" t="n">
        <v>0.118</v>
      </c>
      <c r="G39" s="7" t="n">
        <v>0.13</v>
      </c>
      <c r="H39" s="8" t="n">
        <v>0.13</v>
      </c>
      <c r="I39" s="11" t="n">
        <v>0.13</v>
      </c>
      <c r="J39" s="11" t="n">
        <v>0.13</v>
      </c>
    </row>
    <row r="40" customFormat="false" ht="32.25" hidden="false" customHeight="true" outlineLevel="0" collapsed="false">
      <c r="A40" s="8" t="s">
        <v>46</v>
      </c>
      <c r="B40" s="7" t="n">
        <v>335</v>
      </c>
      <c r="C40" s="7" t="n">
        <v>338.1</v>
      </c>
      <c r="D40" s="8" t="n">
        <v>339</v>
      </c>
      <c r="E40" s="8" t="n">
        <v>339</v>
      </c>
      <c r="F40" s="7" t="n">
        <v>340</v>
      </c>
      <c r="G40" s="7" t="n">
        <v>340</v>
      </c>
      <c r="H40" s="8" t="n">
        <v>340</v>
      </c>
      <c r="I40" s="11" t="n">
        <v>340</v>
      </c>
      <c r="J40" s="11" t="n">
        <v>340</v>
      </c>
    </row>
    <row r="41" customFormat="false" ht="15.75" hidden="false" customHeight="false" outlineLevel="0" collapsed="false">
      <c r="A41" s="8" t="s">
        <v>44</v>
      </c>
      <c r="B41" s="7"/>
      <c r="C41" s="7"/>
      <c r="D41" s="8"/>
      <c r="E41" s="8"/>
      <c r="F41" s="7"/>
      <c r="G41" s="7"/>
      <c r="H41" s="8"/>
      <c r="I41" s="11"/>
      <c r="J41" s="11"/>
    </row>
    <row r="42" customFormat="false" ht="15.75" hidden="false" customHeight="false" outlineLevel="0" collapsed="false">
      <c r="A42" s="6" t="s">
        <v>47</v>
      </c>
      <c r="B42" s="7" t="n">
        <v>0.9</v>
      </c>
      <c r="C42" s="7" t="n">
        <v>0.4</v>
      </c>
      <c r="D42" s="8" t="n">
        <v>0.64</v>
      </c>
      <c r="E42" s="8" t="n">
        <v>0.8</v>
      </c>
      <c r="F42" s="7" t="n">
        <v>1</v>
      </c>
      <c r="G42" s="7" t="n">
        <v>1.2</v>
      </c>
      <c r="H42" s="8" t="n">
        <v>1.2</v>
      </c>
      <c r="I42" s="11" t="n">
        <v>1.2</v>
      </c>
      <c r="J42" s="11" t="n">
        <v>1.2</v>
      </c>
    </row>
    <row r="43" customFormat="false" ht="64.5" hidden="false" customHeight="true" outlineLevel="0" collapsed="false">
      <c r="A43" s="8" t="s">
        <v>48</v>
      </c>
      <c r="B43" s="7"/>
      <c r="C43" s="8"/>
      <c r="D43" s="8"/>
      <c r="E43" s="8"/>
      <c r="F43" s="8"/>
      <c r="G43" s="8"/>
      <c r="H43" s="8"/>
      <c r="I43" s="11"/>
      <c r="J43" s="11"/>
    </row>
    <row r="44" customFormat="false" ht="31.5" hidden="false" customHeight="false" outlineLevel="0" collapsed="false">
      <c r="A44" s="6" t="s">
        <v>49</v>
      </c>
      <c r="B44" s="7" t="n">
        <v>1550</v>
      </c>
      <c r="C44" s="8" t="n">
        <v>2350</v>
      </c>
      <c r="D44" s="8" t="n">
        <v>2850</v>
      </c>
      <c r="E44" s="8" t="n">
        <v>3300</v>
      </c>
      <c r="F44" s="8" t="n">
        <v>4300</v>
      </c>
      <c r="G44" s="8" t="n">
        <v>4500</v>
      </c>
      <c r="H44" s="8" t="n">
        <v>3000</v>
      </c>
      <c r="I44" s="11" t="n">
        <v>3000</v>
      </c>
      <c r="J44" s="11" t="n">
        <v>3000</v>
      </c>
    </row>
    <row r="45" customFormat="false" ht="15.75" hidden="false" customHeight="false" outlineLevel="0" collapsed="false">
      <c r="A45" s="6" t="s">
        <v>50</v>
      </c>
      <c r="B45" s="7" t="n">
        <v>16</v>
      </c>
      <c r="C45" s="8" t="n">
        <v>25</v>
      </c>
      <c r="D45" s="8" t="n">
        <v>30</v>
      </c>
      <c r="E45" s="8" t="n">
        <v>35</v>
      </c>
      <c r="F45" s="8" t="n">
        <v>45</v>
      </c>
      <c r="G45" s="8" t="n">
        <v>50</v>
      </c>
      <c r="H45" s="8" t="n">
        <v>30</v>
      </c>
      <c r="I45" s="11" t="n">
        <v>30</v>
      </c>
      <c r="J45" s="11" t="n">
        <v>30</v>
      </c>
    </row>
    <row r="46" customFormat="false" ht="63" hidden="false" customHeight="false" outlineLevel="0" collapsed="false">
      <c r="A46" s="8" t="s">
        <v>51</v>
      </c>
      <c r="B46" s="7" t="n">
        <v>15.8</v>
      </c>
      <c r="C46" s="7" t="n">
        <v>15.8</v>
      </c>
      <c r="D46" s="8" t="n">
        <v>15.8</v>
      </c>
      <c r="E46" s="8" t="n">
        <v>15.8</v>
      </c>
      <c r="F46" s="7" t="n">
        <v>16</v>
      </c>
      <c r="G46" s="7" t="n">
        <v>18</v>
      </c>
      <c r="H46" s="8" t="n">
        <v>20</v>
      </c>
      <c r="I46" s="11" t="n">
        <v>25</v>
      </c>
      <c r="J46" s="11" t="n">
        <v>25</v>
      </c>
    </row>
    <row r="47" customFormat="false" ht="36.75" hidden="false" customHeight="true" outlineLevel="0" collapsed="false">
      <c r="A47" s="10" t="s">
        <v>52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78.75" hidden="false" customHeight="true" outlineLevel="0" collapsed="false">
      <c r="A48" s="8" t="s">
        <v>53</v>
      </c>
      <c r="B48" s="7"/>
      <c r="C48" s="14"/>
      <c r="D48" s="14"/>
      <c r="E48" s="14"/>
      <c r="F48" s="14"/>
      <c r="G48" s="14"/>
      <c r="H48" s="8"/>
      <c r="I48" s="11"/>
      <c r="J48" s="11"/>
    </row>
    <row r="49" customFormat="false" ht="15" hidden="false" customHeight="true" outlineLevel="0" collapsed="false">
      <c r="A49" s="15" t="s">
        <v>54</v>
      </c>
      <c r="B49" s="7" t="n">
        <v>0</v>
      </c>
      <c r="C49" s="14" t="n">
        <v>0</v>
      </c>
      <c r="D49" s="14" t="n">
        <v>0</v>
      </c>
      <c r="E49" s="14" t="n">
        <v>2</v>
      </c>
      <c r="F49" s="14" t="n">
        <v>4</v>
      </c>
      <c r="G49" s="14" t="n">
        <v>4</v>
      </c>
      <c r="H49" s="14" t="n">
        <v>4</v>
      </c>
      <c r="I49" s="3" t="n">
        <v>6</v>
      </c>
      <c r="J49" s="3" t="n">
        <v>6</v>
      </c>
    </row>
    <row r="50" customFormat="false" ht="13.5" hidden="false" customHeight="true" outlineLevel="0" collapsed="false">
      <c r="A50" s="15" t="s">
        <v>55</v>
      </c>
      <c r="B50" s="7" t="n">
        <v>8</v>
      </c>
      <c r="C50" s="14" t="n">
        <v>11</v>
      </c>
      <c r="D50" s="14" t="n">
        <v>9.6</v>
      </c>
      <c r="E50" s="14" t="n">
        <v>12</v>
      </c>
      <c r="F50" s="14" t="n">
        <v>15</v>
      </c>
      <c r="G50" s="14" t="n">
        <v>15</v>
      </c>
      <c r="H50" s="14" t="n">
        <v>15</v>
      </c>
      <c r="I50" s="3" t="n">
        <v>18</v>
      </c>
      <c r="J50" s="3" t="n">
        <v>20</v>
      </c>
    </row>
    <row r="51" customFormat="false" ht="79.5" hidden="false" customHeight="true" outlineLevel="0" collapsed="false">
      <c r="A51" s="8" t="s">
        <v>56</v>
      </c>
      <c r="B51" s="7" t="n">
        <v>48</v>
      </c>
      <c r="C51" s="7" t="n">
        <v>48</v>
      </c>
      <c r="D51" s="8" t="n">
        <v>91</v>
      </c>
      <c r="E51" s="8" t="n">
        <v>92</v>
      </c>
      <c r="F51" s="7" t="n">
        <v>95</v>
      </c>
      <c r="G51" s="7" t="n">
        <v>95</v>
      </c>
      <c r="H51" s="8" t="n">
        <v>95</v>
      </c>
      <c r="I51" s="11" t="n">
        <v>95</v>
      </c>
      <c r="J51" s="11" t="n">
        <v>95</v>
      </c>
    </row>
    <row r="52" customFormat="false" ht="78" hidden="false" customHeight="true" outlineLevel="0" collapsed="false">
      <c r="A52" s="8" t="s">
        <v>57</v>
      </c>
      <c r="B52" s="7" t="n">
        <v>0</v>
      </c>
      <c r="C52" s="7" t="n">
        <v>0</v>
      </c>
      <c r="D52" s="8" t="n">
        <v>0</v>
      </c>
      <c r="E52" s="8" t="n">
        <v>0</v>
      </c>
      <c r="F52" s="7" t="n">
        <v>0</v>
      </c>
      <c r="G52" s="7" t="n">
        <v>0</v>
      </c>
      <c r="H52" s="8" t="n">
        <v>0</v>
      </c>
      <c r="I52" s="11" t="n">
        <v>0</v>
      </c>
      <c r="J52" s="11" t="n">
        <v>0</v>
      </c>
    </row>
    <row r="53" customFormat="false" ht="30" hidden="false" customHeight="true" outlineLevel="0" collapsed="false">
      <c r="A53" s="8" t="s">
        <v>58</v>
      </c>
      <c r="B53" s="7" t="n">
        <v>8491.4</v>
      </c>
      <c r="C53" s="7" t="n">
        <v>7726.8</v>
      </c>
      <c r="D53" s="8" t="n">
        <v>6960.7</v>
      </c>
      <c r="E53" s="8" t="n">
        <v>7500</v>
      </c>
      <c r="F53" s="7" t="n">
        <v>7500</v>
      </c>
      <c r="G53" s="7" t="n">
        <v>7500</v>
      </c>
      <c r="H53" s="8" t="n">
        <v>7500</v>
      </c>
      <c r="I53" s="11" t="n">
        <v>7500</v>
      </c>
      <c r="J53" s="11" t="n">
        <v>7500</v>
      </c>
    </row>
    <row r="54" customFormat="false" ht="65.25" hidden="false" customHeight="true" outlineLevel="0" collapsed="false">
      <c r="A54" s="16" t="s">
        <v>59</v>
      </c>
      <c r="B54" s="16"/>
      <c r="C54" s="16"/>
      <c r="D54" s="16"/>
      <c r="E54" s="16"/>
      <c r="F54" s="16"/>
      <c r="G54" s="16"/>
      <c r="H54" s="16"/>
      <c r="I54" s="16"/>
      <c r="J54" s="16"/>
    </row>
    <row r="55" s="19" customFormat="true" ht="32.25" hidden="false" customHeight="true" outlineLevel="0" collapsed="false">
      <c r="A55" s="13" t="s">
        <v>60</v>
      </c>
      <c r="B55" s="17" t="n">
        <v>414</v>
      </c>
      <c r="C55" s="17" t="n">
        <v>430</v>
      </c>
      <c r="D55" s="17" t="n">
        <v>439</v>
      </c>
      <c r="E55" s="17" t="n">
        <v>439</v>
      </c>
      <c r="F55" s="17" t="n">
        <v>439</v>
      </c>
      <c r="G55" s="17" t="n">
        <v>439</v>
      </c>
      <c r="H55" s="17" t="n">
        <v>439</v>
      </c>
      <c r="I55" s="18" t="n">
        <v>439</v>
      </c>
      <c r="J55" s="18" t="n">
        <v>439</v>
      </c>
    </row>
    <row r="56" s="19" customFormat="true" ht="34.5" hidden="false" customHeight="true" outlineLevel="0" collapsed="false">
      <c r="A56" s="13" t="s">
        <v>61</v>
      </c>
      <c r="B56" s="17" t="n">
        <v>1600</v>
      </c>
      <c r="C56" s="17" t="n">
        <v>971</v>
      </c>
      <c r="D56" s="17" t="n">
        <v>1600</v>
      </c>
      <c r="E56" s="17" t="n">
        <v>1600</v>
      </c>
      <c r="F56" s="17" t="n">
        <v>1600</v>
      </c>
      <c r="G56" s="17" t="n">
        <v>1600</v>
      </c>
      <c r="H56" s="17" t="n">
        <v>1700</v>
      </c>
      <c r="I56" s="18" t="n">
        <v>1700</v>
      </c>
      <c r="J56" s="18" t="n">
        <v>1700</v>
      </c>
    </row>
    <row r="57" customFormat="false" ht="47.25" hidden="false" customHeight="false" outlineLevel="0" collapsed="false">
      <c r="A57" s="8" t="s">
        <v>62</v>
      </c>
      <c r="B57" s="7" t="n">
        <v>183</v>
      </c>
      <c r="C57" s="8" t="n">
        <v>193.7</v>
      </c>
      <c r="D57" s="8" t="n">
        <v>193.7</v>
      </c>
      <c r="E57" s="8" t="n">
        <v>193.7</v>
      </c>
      <c r="F57" s="8" t="n">
        <v>194</v>
      </c>
      <c r="G57" s="8" t="n">
        <v>194</v>
      </c>
      <c r="H57" s="8" t="n">
        <v>194</v>
      </c>
      <c r="I57" s="11" t="n">
        <v>194</v>
      </c>
      <c r="J57" s="11" t="n">
        <v>194</v>
      </c>
    </row>
    <row r="58" customFormat="false" ht="97.5" hidden="false" customHeight="true" outlineLevel="0" collapsed="false">
      <c r="A58" s="8" t="s">
        <v>63</v>
      </c>
      <c r="B58" s="7" t="n">
        <v>13.2</v>
      </c>
      <c r="C58" s="8" t="n">
        <v>23.4</v>
      </c>
      <c r="D58" s="8" t="n">
        <v>23.4</v>
      </c>
      <c r="E58" s="8" t="n">
        <v>24</v>
      </c>
      <c r="F58" s="8" t="n">
        <v>25</v>
      </c>
      <c r="G58" s="8" t="n">
        <v>25</v>
      </c>
      <c r="H58" s="8" t="n">
        <v>25</v>
      </c>
      <c r="I58" s="11" t="n">
        <v>25</v>
      </c>
      <c r="J58" s="11" t="n">
        <v>25</v>
      </c>
    </row>
    <row r="59" customFormat="false" ht="15.75" hidden="false" customHeight="true" outlineLevel="0" collapsed="false">
      <c r="A59" s="10" t="s">
        <v>64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31.5" hidden="false" customHeight="false" outlineLevel="0" collapsed="false">
      <c r="A60" s="8" t="s">
        <v>65</v>
      </c>
      <c r="B60" s="7" t="n">
        <f aca="false">B61+B68</f>
        <v>65602.4</v>
      </c>
      <c r="C60" s="7" t="n">
        <v>93819</v>
      </c>
      <c r="D60" s="8" t="n">
        <v>100023</v>
      </c>
      <c r="E60" s="7" t="n">
        <f aca="false">E61+E68</f>
        <v>102090.5</v>
      </c>
      <c r="F60" s="7" t="n">
        <f aca="false">F61+F68</f>
        <v>108950.5</v>
      </c>
      <c r="G60" s="7" t="n">
        <f aca="false">G61+G68</f>
        <v>112527</v>
      </c>
      <c r="H60" s="7" t="n">
        <f aca="false">H61+H68</f>
        <v>131490</v>
      </c>
      <c r="I60" s="7" t="n">
        <f aca="false">I61+I68</f>
        <v>139846</v>
      </c>
      <c r="J60" s="7" t="n">
        <f aca="false">J61+J68</f>
        <v>143580</v>
      </c>
    </row>
    <row r="61" customFormat="false" ht="15.75" hidden="false" customHeight="false" outlineLevel="0" collapsed="false">
      <c r="A61" s="20" t="s">
        <v>66</v>
      </c>
      <c r="B61" s="7" t="n">
        <f aca="false">B62+B63+B64+B65+B66+B67</f>
        <v>47745.1</v>
      </c>
      <c r="C61" s="7" t="n">
        <f aca="false">C62+C63+C64+C65+C66+C67</f>
        <v>73498</v>
      </c>
      <c r="D61" s="7" t="n">
        <f aca="false">D62+D63+D64+D65+D66+D67</f>
        <v>85039</v>
      </c>
      <c r="E61" s="7" t="n">
        <f aca="false">E62+E63+E64+E65+E66+E67</f>
        <v>87090.5</v>
      </c>
      <c r="F61" s="7" t="n">
        <f aca="false">F62+F63+F64+F65+F66+F67</f>
        <v>91950.5</v>
      </c>
      <c r="G61" s="7" t="n">
        <f aca="false">G62+G63+G64+G65+G66+G67</f>
        <v>95527</v>
      </c>
      <c r="H61" s="7" t="n">
        <f aca="false">H62+H63+H64+H65+H66+H67</f>
        <v>110490</v>
      </c>
      <c r="I61" s="7" t="n">
        <f aca="false">I62+I63+I64+I65+I66+I67</f>
        <v>118846</v>
      </c>
      <c r="J61" s="7" t="n">
        <f aca="false">J62+J63+J64+J65+J66+J67</f>
        <v>120580</v>
      </c>
    </row>
    <row r="62" customFormat="false" ht="15.75" hidden="false" customHeight="false" outlineLevel="0" collapsed="false">
      <c r="A62" s="8" t="s">
        <v>67</v>
      </c>
      <c r="B62" s="7" t="n">
        <v>40829.9</v>
      </c>
      <c r="C62" s="7" t="n">
        <v>60397</v>
      </c>
      <c r="D62" s="8" t="n">
        <v>59688</v>
      </c>
      <c r="E62" s="8" t="n">
        <v>59688</v>
      </c>
      <c r="F62" s="7" t="n">
        <v>62588</v>
      </c>
      <c r="G62" s="7" t="n">
        <v>65717</v>
      </c>
      <c r="H62" s="8" t="n">
        <v>78860</v>
      </c>
      <c r="I62" s="3" t="n">
        <v>86746</v>
      </c>
      <c r="J62" s="3" t="n">
        <v>88480</v>
      </c>
    </row>
    <row r="63" customFormat="false" ht="15.75" hidden="false" customHeight="false" outlineLevel="0" collapsed="false">
      <c r="A63" s="8" t="s">
        <v>68</v>
      </c>
      <c r="B63" s="7" t="n">
        <v>714</v>
      </c>
      <c r="C63" s="7" t="n">
        <v>892.6</v>
      </c>
      <c r="D63" s="8" t="n">
        <v>0</v>
      </c>
      <c r="E63" s="8" t="n">
        <v>1600</v>
      </c>
      <c r="F63" s="7" t="n">
        <v>1600</v>
      </c>
      <c r="G63" s="7" t="n">
        <v>1600</v>
      </c>
      <c r="H63" s="8" t="n">
        <v>1600</v>
      </c>
      <c r="I63" s="3" t="n">
        <v>1600</v>
      </c>
      <c r="J63" s="3" t="n">
        <v>1600</v>
      </c>
    </row>
    <row r="64" customFormat="false" ht="15.75" hidden="false" customHeight="false" outlineLevel="0" collapsed="false">
      <c r="A64" s="8" t="s">
        <v>69</v>
      </c>
      <c r="B64" s="7" t="n">
        <v>99.4</v>
      </c>
      <c r="C64" s="7" t="n">
        <v>407.5</v>
      </c>
      <c r="D64" s="8" t="n">
        <v>865.2</v>
      </c>
      <c r="E64" s="8" t="n">
        <v>1120</v>
      </c>
      <c r="F64" s="7" t="n">
        <v>1180</v>
      </c>
      <c r="G64" s="7" t="n">
        <v>1180</v>
      </c>
      <c r="H64" s="8" t="n">
        <v>1200</v>
      </c>
      <c r="I64" s="3" t="n">
        <v>1200</v>
      </c>
      <c r="J64" s="3" t="n">
        <v>1200</v>
      </c>
    </row>
    <row r="65" customFormat="false" ht="15.75" hidden="false" customHeight="false" outlineLevel="0" collapsed="false">
      <c r="A65" s="8" t="s">
        <v>70</v>
      </c>
      <c r="B65" s="7" t="n">
        <v>944.5</v>
      </c>
      <c r="C65" s="7" t="n">
        <v>4952</v>
      </c>
      <c r="D65" s="8" t="n">
        <v>7080</v>
      </c>
      <c r="E65" s="8" t="n">
        <v>7080</v>
      </c>
      <c r="F65" s="7" t="n">
        <v>8180</v>
      </c>
      <c r="G65" s="7" t="n">
        <v>8500</v>
      </c>
      <c r="H65" s="8" t="n">
        <v>10180</v>
      </c>
      <c r="I65" s="3" t="n">
        <v>10500</v>
      </c>
      <c r="J65" s="3" t="n">
        <v>10500</v>
      </c>
    </row>
    <row r="66" customFormat="false" ht="15.75" hidden="false" customHeight="false" outlineLevel="0" collapsed="false">
      <c r="A66" s="8" t="s">
        <v>71</v>
      </c>
      <c r="B66" s="7" t="n">
        <v>3018.4</v>
      </c>
      <c r="C66" s="7" t="n">
        <v>3251.6</v>
      </c>
      <c r="D66" s="8" t="n">
        <v>3302.5</v>
      </c>
      <c r="E66" s="8" t="n">
        <v>3502.5</v>
      </c>
      <c r="F66" s="7" t="n">
        <v>4302.5</v>
      </c>
      <c r="G66" s="7" t="n">
        <v>4430</v>
      </c>
      <c r="H66" s="8" t="n">
        <v>4550</v>
      </c>
      <c r="I66" s="3" t="n">
        <v>4700</v>
      </c>
      <c r="J66" s="3" t="n">
        <v>4700</v>
      </c>
    </row>
    <row r="67" customFormat="false" ht="15.75" hidden="false" customHeight="false" outlineLevel="0" collapsed="false">
      <c r="A67" s="8" t="s">
        <v>72</v>
      </c>
      <c r="B67" s="7" t="n">
        <v>2138.9</v>
      </c>
      <c r="C67" s="7" t="n">
        <v>3597.3</v>
      </c>
      <c r="D67" s="8" t="n">
        <v>14103.3</v>
      </c>
      <c r="E67" s="8" t="n">
        <v>14100</v>
      </c>
      <c r="F67" s="7" t="n">
        <v>14100</v>
      </c>
      <c r="G67" s="7" t="n">
        <v>14100</v>
      </c>
      <c r="H67" s="8" t="n">
        <v>14100</v>
      </c>
      <c r="I67" s="3" t="n">
        <v>14100</v>
      </c>
      <c r="J67" s="3" t="n">
        <v>14100</v>
      </c>
    </row>
    <row r="68" customFormat="false" ht="15.75" hidden="false" customHeight="false" outlineLevel="0" collapsed="false">
      <c r="A68" s="20" t="s">
        <v>73</v>
      </c>
      <c r="B68" s="7" t="n">
        <v>17857.3</v>
      </c>
      <c r="C68" s="7" t="n">
        <v>20321</v>
      </c>
      <c r="D68" s="8" t="n">
        <v>14984</v>
      </c>
      <c r="E68" s="8" t="n">
        <v>15000</v>
      </c>
      <c r="F68" s="7" t="n">
        <v>17000</v>
      </c>
      <c r="G68" s="7" t="n">
        <v>17000</v>
      </c>
      <c r="H68" s="8" t="n">
        <v>21000</v>
      </c>
      <c r="I68" s="3" t="n">
        <v>21000</v>
      </c>
      <c r="J68" s="3" t="n">
        <v>23000</v>
      </c>
    </row>
    <row r="69" customFormat="false" ht="31.5" hidden="false" customHeight="false" outlineLevel="0" collapsed="false">
      <c r="A69" s="8" t="s">
        <v>74</v>
      </c>
      <c r="B69" s="7" t="n">
        <v>537528.2</v>
      </c>
      <c r="C69" s="7" t="n">
        <v>504564.4</v>
      </c>
      <c r="D69" s="8" t="n">
        <v>589519</v>
      </c>
      <c r="E69" s="8" t="n">
        <v>557037</v>
      </c>
      <c r="F69" s="7" t="n">
        <v>608841</v>
      </c>
      <c r="G69" s="7" t="n">
        <v>610200</v>
      </c>
      <c r="H69" s="8" t="n">
        <v>610200</v>
      </c>
      <c r="I69" s="11" t="n">
        <v>610200</v>
      </c>
      <c r="J69" s="11" t="n">
        <v>610200</v>
      </c>
    </row>
    <row r="70" customFormat="false" ht="111" hidden="false" customHeight="true" outlineLevel="0" collapsed="false">
      <c r="A70" s="8" t="s">
        <v>75</v>
      </c>
      <c r="B70" s="7" t="n">
        <v>11.9</v>
      </c>
      <c r="C70" s="7" t="n">
        <v>18.6</v>
      </c>
      <c r="D70" s="8" t="n">
        <v>17</v>
      </c>
      <c r="E70" s="21" t="n">
        <f aca="false">E60/E69*100</f>
        <v>18.3274181068762</v>
      </c>
      <c r="F70" s="21" t="n">
        <f aca="false">F60/F69*100</f>
        <v>17.8947377065605</v>
      </c>
      <c r="G70" s="21" t="n">
        <f aca="false">G60/G69*100</f>
        <v>18.4410029498525</v>
      </c>
      <c r="H70" s="21" t="n">
        <f aca="false">H60/H69*100</f>
        <v>21.5486725663717</v>
      </c>
      <c r="I70" s="21" t="n">
        <f aca="false">I60/I69*100</f>
        <v>22.9180596525729</v>
      </c>
      <c r="J70" s="21" t="n">
        <f aca="false">J60/J69*100</f>
        <v>23.5299901671583</v>
      </c>
    </row>
    <row r="71" customFormat="false" ht="36" hidden="false" customHeight="true" outlineLevel="0" collapsed="false">
      <c r="A71" s="10" t="s">
        <v>7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96" hidden="false" customHeight="true" outlineLevel="0" collapsed="false">
      <c r="A72" s="8" t="s">
        <v>77</v>
      </c>
      <c r="B72" s="7" t="n">
        <v>42.1</v>
      </c>
      <c r="C72" s="7" t="n">
        <v>43.6</v>
      </c>
      <c r="D72" s="8" t="n">
        <v>44.5</v>
      </c>
      <c r="E72" s="8" t="n">
        <v>53.4</v>
      </c>
      <c r="F72" s="7" t="n">
        <v>54.5</v>
      </c>
      <c r="G72" s="7" t="n">
        <v>54.9</v>
      </c>
      <c r="H72" s="8" t="n">
        <v>54.9</v>
      </c>
      <c r="I72" s="11" t="n">
        <v>54.9</v>
      </c>
      <c r="J72" s="11" t="n">
        <v>54.9</v>
      </c>
    </row>
    <row r="73" customFormat="false" ht="77.25" hidden="false" customHeight="true" outlineLevel="0" collapsed="false">
      <c r="A73" s="8" t="s">
        <v>78</v>
      </c>
      <c r="B73" s="7" t="n">
        <v>67.4</v>
      </c>
      <c r="C73" s="7" t="n">
        <v>69</v>
      </c>
      <c r="D73" s="8" t="n">
        <v>72</v>
      </c>
      <c r="E73" s="8" t="n">
        <v>75</v>
      </c>
      <c r="F73" s="7" t="n">
        <v>78</v>
      </c>
      <c r="G73" s="7" t="n">
        <v>78</v>
      </c>
      <c r="H73" s="8" t="n">
        <v>78</v>
      </c>
      <c r="I73" s="11" t="n">
        <v>78</v>
      </c>
      <c r="J73" s="11" t="n">
        <v>78</v>
      </c>
    </row>
    <row r="74" customFormat="false" ht="77.25" hidden="false" customHeight="true" outlineLevel="0" collapsed="false">
      <c r="A74" s="8" t="s">
        <v>79</v>
      </c>
      <c r="B74" s="7" t="n">
        <v>100</v>
      </c>
      <c r="C74" s="8" t="n">
        <v>100</v>
      </c>
      <c r="D74" s="8" t="n">
        <v>100</v>
      </c>
      <c r="E74" s="8" t="n">
        <v>100</v>
      </c>
      <c r="F74" s="8" t="n">
        <v>100</v>
      </c>
      <c r="G74" s="8" t="n">
        <v>100</v>
      </c>
      <c r="H74" s="8" t="n">
        <v>100</v>
      </c>
      <c r="I74" s="11" t="n">
        <v>100</v>
      </c>
      <c r="J74" s="11" t="n">
        <v>100</v>
      </c>
    </row>
    <row r="75" customFormat="false" ht="47.25" hidden="false" customHeight="false" outlineLevel="0" collapsed="false">
      <c r="A75" s="8" t="s">
        <v>80</v>
      </c>
      <c r="B75" s="7"/>
      <c r="C75" s="7"/>
      <c r="D75" s="8"/>
      <c r="E75" s="8"/>
      <c r="F75" s="7"/>
      <c r="G75" s="7"/>
      <c r="H75" s="8"/>
      <c r="I75" s="11"/>
      <c r="J75" s="11"/>
    </row>
    <row r="76" customFormat="false" ht="31.5" hidden="false" customHeight="false" outlineLevel="0" collapsed="false">
      <c r="A76" s="6" t="s">
        <v>81</v>
      </c>
      <c r="B76" s="7" t="s">
        <v>82</v>
      </c>
      <c r="C76" s="7" t="n">
        <v>0</v>
      </c>
      <c r="D76" s="8" t="n">
        <v>95</v>
      </c>
      <c r="E76" s="8" t="n">
        <v>100</v>
      </c>
      <c r="F76" s="7" t="n">
        <v>100</v>
      </c>
      <c r="G76" s="7" t="n">
        <v>100</v>
      </c>
      <c r="H76" s="8" t="n">
        <v>100</v>
      </c>
      <c r="I76" s="11" t="n">
        <v>100</v>
      </c>
      <c r="J76" s="11" t="n">
        <v>100</v>
      </c>
    </row>
    <row r="77" customFormat="false" ht="31.5" hidden="false" customHeight="false" outlineLevel="0" collapsed="false">
      <c r="A77" s="6" t="s">
        <v>83</v>
      </c>
      <c r="B77" s="7" t="s">
        <v>82</v>
      </c>
      <c r="C77" s="7" t="n">
        <v>0</v>
      </c>
      <c r="D77" s="8" t="n">
        <v>95</v>
      </c>
      <c r="E77" s="8" t="n">
        <v>100</v>
      </c>
      <c r="F77" s="7" t="n">
        <v>100</v>
      </c>
      <c r="G77" s="7" t="n">
        <v>100</v>
      </c>
      <c r="H77" s="8" t="n">
        <v>100</v>
      </c>
      <c r="I77" s="11" t="n">
        <v>100</v>
      </c>
      <c r="J77" s="11" t="n">
        <v>100</v>
      </c>
    </row>
    <row r="78" customFormat="false" ht="46.5" hidden="false" customHeight="true" outlineLevel="0" collapsed="false">
      <c r="A78" s="10" t="s">
        <v>84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34.5" hidden="false" customHeight="true" outlineLevel="0" collapsed="false">
      <c r="A79" s="8" t="s">
        <v>85</v>
      </c>
      <c r="B79" s="7" t="n">
        <v>90</v>
      </c>
      <c r="C79" s="7" t="n">
        <v>84.7</v>
      </c>
      <c r="D79" s="8" t="n">
        <v>90.5</v>
      </c>
      <c r="E79" s="8" t="n">
        <v>90.5</v>
      </c>
      <c r="F79" s="7" t="n">
        <v>90.5</v>
      </c>
      <c r="G79" s="7" t="n">
        <v>91</v>
      </c>
      <c r="H79" s="8" t="n">
        <v>91</v>
      </c>
      <c r="I79" s="11" t="n">
        <v>91</v>
      </c>
      <c r="J79" s="11" t="n">
        <v>91</v>
      </c>
    </row>
    <row r="80" customFormat="false" ht="48" hidden="false" customHeight="true" outlineLevel="0" collapsed="false">
      <c r="A80" s="8" t="s">
        <v>86</v>
      </c>
      <c r="B80" s="7" t="n">
        <v>73</v>
      </c>
      <c r="C80" s="8" t="n">
        <v>73</v>
      </c>
      <c r="D80" s="8" t="n">
        <v>80</v>
      </c>
      <c r="E80" s="8" t="n">
        <v>80</v>
      </c>
      <c r="F80" s="8" t="n">
        <v>81</v>
      </c>
      <c r="G80" s="8" t="n">
        <v>81</v>
      </c>
      <c r="H80" s="8" t="n">
        <v>81</v>
      </c>
      <c r="I80" s="11" t="n">
        <v>81</v>
      </c>
      <c r="J80" s="11" t="n">
        <v>81</v>
      </c>
    </row>
    <row r="81" customFormat="false" ht="31.5" hidden="false" customHeight="false" outlineLevel="0" collapsed="false">
      <c r="A81" s="8" t="s">
        <v>87</v>
      </c>
      <c r="B81" s="7"/>
      <c r="C81" s="7"/>
      <c r="D81" s="8"/>
      <c r="E81" s="8"/>
      <c r="F81" s="7"/>
      <c r="G81" s="7"/>
      <c r="H81" s="8"/>
      <c r="I81" s="11"/>
      <c r="J81" s="11"/>
    </row>
    <row r="82" customFormat="false" ht="37.5" hidden="false" customHeight="true" outlineLevel="0" collapsed="false">
      <c r="A82" s="6" t="s">
        <v>88</v>
      </c>
      <c r="B82" s="7" t="n">
        <v>100</v>
      </c>
      <c r="C82" s="7" t="n">
        <v>100</v>
      </c>
      <c r="D82" s="8" t="n">
        <v>100</v>
      </c>
      <c r="E82" s="8" t="n">
        <v>100</v>
      </c>
      <c r="F82" s="7" t="n">
        <v>100</v>
      </c>
      <c r="G82" s="7" t="n">
        <v>100</v>
      </c>
      <c r="H82" s="8" t="n">
        <v>100</v>
      </c>
      <c r="I82" s="11" t="n">
        <v>100</v>
      </c>
      <c r="J82" s="11" t="n">
        <v>100</v>
      </c>
    </row>
    <row r="83" customFormat="false" ht="47.25" hidden="false" customHeight="true" outlineLevel="0" collapsed="false">
      <c r="A83" s="6" t="s">
        <v>89</v>
      </c>
      <c r="B83" s="7"/>
      <c r="C83" s="7"/>
      <c r="D83" s="8"/>
      <c r="E83" s="8" t="n">
        <v>100</v>
      </c>
      <c r="F83" s="7" t="n">
        <v>100</v>
      </c>
      <c r="G83" s="7" t="n">
        <v>100</v>
      </c>
      <c r="H83" s="8" t="n">
        <v>100</v>
      </c>
      <c r="I83" s="11" t="n">
        <v>100</v>
      </c>
      <c r="J83" s="11" t="n">
        <v>100</v>
      </c>
    </row>
    <row r="84" customFormat="false" ht="31.5" hidden="false" customHeight="false" outlineLevel="0" collapsed="false">
      <c r="A84" s="8" t="s">
        <v>90</v>
      </c>
      <c r="B84" s="7" t="n">
        <v>164</v>
      </c>
      <c r="C84" s="7" t="n">
        <v>172</v>
      </c>
      <c r="D84" s="8" t="n">
        <v>170</v>
      </c>
      <c r="E84" s="8" t="n">
        <v>170</v>
      </c>
      <c r="F84" s="7" t="n">
        <v>170</v>
      </c>
      <c r="G84" s="7" t="n">
        <v>168</v>
      </c>
      <c r="H84" s="8" t="n">
        <v>168</v>
      </c>
      <c r="I84" s="11" t="n">
        <v>168</v>
      </c>
      <c r="J84" s="11" t="n">
        <v>168</v>
      </c>
    </row>
    <row r="85" customFormat="false" ht="15.75" hidden="false" customHeight="true" outlineLevel="0" collapsed="false">
      <c r="A85" s="8" t="s">
        <v>91</v>
      </c>
      <c r="B85" s="7" t="n">
        <v>12</v>
      </c>
      <c r="C85" s="8" t="n">
        <v>11</v>
      </c>
      <c r="D85" s="8" t="n">
        <v>9</v>
      </c>
      <c r="E85" s="8" t="n">
        <v>9</v>
      </c>
      <c r="F85" s="8" t="n">
        <v>9</v>
      </c>
      <c r="G85" s="8" t="n">
        <v>6</v>
      </c>
      <c r="H85" s="8" t="n">
        <v>6</v>
      </c>
      <c r="I85" s="11" t="n">
        <v>6</v>
      </c>
      <c r="J85" s="11" t="n">
        <v>6</v>
      </c>
    </row>
    <row r="86" customFormat="false" ht="33.75" hidden="false" customHeight="true" outlineLevel="0" collapsed="false">
      <c r="A86" s="8" t="s">
        <v>92</v>
      </c>
      <c r="B86" s="7" t="n">
        <v>71.2</v>
      </c>
      <c r="C86" s="7" t="n">
        <v>58.8</v>
      </c>
      <c r="D86" s="8" t="n">
        <v>58</v>
      </c>
      <c r="E86" s="8" t="n">
        <v>58</v>
      </c>
      <c r="F86" s="7" t="n">
        <v>65</v>
      </c>
      <c r="G86" s="7" t="n">
        <v>65</v>
      </c>
      <c r="H86" s="8" t="n">
        <v>65</v>
      </c>
      <c r="I86" s="11" t="n">
        <v>65</v>
      </c>
      <c r="J86" s="11" t="n">
        <v>65</v>
      </c>
    </row>
    <row r="87" customFormat="false" ht="47.25" hidden="false" customHeight="true" outlineLevel="0" collapsed="false">
      <c r="A87" s="10" t="s">
        <v>93</v>
      </c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64.5" hidden="false" customHeight="true" outlineLevel="0" collapsed="false">
      <c r="A88" s="8" t="s">
        <v>94</v>
      </c>
      <c r="B88" s="7"/>
      <c r="C88" s="14"/>
      <c r="D88" s="14"/>
      <c r="E88" s="14"/>
      <c r="F88" s="14"/>
      <c r="G88" s="14"/>
      <c r="H88" s="14"/>
      <c r="I88" s="11"/>
      <c r="J88" s="11"/>
    </row>
    <row r="89" customFormat="false" ht="48.75" hidden="false" customHeight="true" outlineLevel="0" collapsed="false">
      <c r="A89" s="6" t="s">
        <v>95</v>
      </c>
      <c r="B89" s="7" t="n">
        <v>0</v>
      </c>
      <c r="C89" s="7" t="n">
        <v>0</v>
      </c>
      <c r="D89" s="8" t="n">
        <v>0</v>
      </c>
      <c r="E89" s="8" t="n">
        <v>0</v>
      </c>
      <c r="F89" s="7" t="n">
        <v>50</v>
      </c>
      <c r="G89" s="7" t="n">
        <v>100</v>
      </c>
      <c r="H89" s="8" t="n">
        <v>100</v>
      </c>
      <c r="I89" s="11" t="n">
        <v>100</v>
      </c>
      <c r="J89" s="11" t="n">
        <v>100</v>
      </c>
    </row>
    <row r="90" customFormat="false" ht="78" hidden="false" customHeight="true" outlineLevel="0" collapsed="false">
      <c r="A90" s="6" t="s">
        <v>96</v>
      </c>
      <c r="B90" s="7" t="n">
        <v>0</v>
      </c>
      <c r="C90" s="7" t="n">
        <v>0</v>
      </c>
      <c r="D90" s="8" t="n">
        <v>0</v>
      </c>
      <c r="E90" s="8" t="n">
        <v>0</v>
      </c>
      <c r="F90" s="7" t="n">
        <v>67</v>
      </c>
      <c r="G90" s="7" t="n">
        <v>100</v>
      </c>
      <c r="H90" s="8" t="n">
        <v>100</v>
      </c>
      <c r="I90" s="11" t="n">
        <v>100</v>
      </c>
      <c r="J90" s="11" t="n">
        <v>100</v>
      </c>
    </row>
    <row r="91" customFormat="false" ht="48" hidden="false" customHeight="true" outlineLevel="0" collapsed="false">
      <c r="A91" s="8" t="s">
        <v>97</v>
      </c>
      <c r="B91" s="7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46</v>
      </c>
      <c r="H91" s="8" t="n">
        <v>46</v>
      </c>
      <c r="I91" s="11" t="n">
        <v>50</v>
      </c>
      <c r="J91" s="11" t="n">
        <v>70</v>
      </c>
    </row>
    <row r="92" customFormat="false" ht="45.75" hidden="false" customHeight="true" outlineLevel="0" collapsed="false">
      <c r="A92" s="8" t="s">
        <v>98</v>
      </c>
      <c r="B92" s="7" t="n">
        <v>81</v>
      </c>
      <c r="C92" s="8" t="n">
        <v>92</v>
      </c>
      <c r="D92" s="8" t="n">
        <v>95</v>
      </c>
      <c r="E92" s="8" t="n">
        <v>97</v>
      </c>
      <c r="F92" s="8" t="n">
        <v>100</v>
      </c>
      <c r="G92" s="8" t="n">
        <v>100</v>
      </c>
      <c r="H92" s="8" t="n">
        <v>100</v>
      </c>
      <c r="I92" s="11" t="n">
        <v>100</v>
      </c>
      <c r="J92" s="11" t="n">
        <v>100</v>
      </c>
    </row>
    <row r="93" customFormat="false" ht="63.75" hidden="false" customHeight="true" outlineLevel="0" collapsed="false">
      <c r="A93" s="8" t="s">
        <v>99</v>
      </c>
      <c r="B93" s="7" t="n">
        <v>11</v>
      </c>
      <c r="C93" s="7" t="n">
        <v>31</v>
      </c>
      <c r="D93" s="8" t="n">
        <v>70</v>
      </c>
      <c r="E93" s="8" t="n">
        <v>85</v>
      </c>
      <c r="F93" s="7" t="n">
        <v>100</v>
      </c>
      <c r="G93" s="7" t="n">
        <v>100</v>
      </c>
      <c r="H93" s="8" t="n">
        <v>100</v>
      </c>
      <c r="I93" s="11" t="n">
        <v>100</v>
      </c>
      <c r="J93" s="11" t="n">
        <v>100</v>
      </c>
    </row>
  </sheetData>
  <mergeCells count="10">
    <mergeCell ref="A2:J2"/>
    <mergeCell ref="A4:J4"/>
    <mergeCell ref="A8:J8"/>
    <mergeCell ref="A31:J31"/>
    <mergeCell ref="A47:J47"/>
    <mergeCell ref="A54:J54"/>
    <mergeCell ref="A59:J59"/>
    <mergeCell ref="A71:J71"/>
    <mergeCell ref="A78:J78"/>
    <mergeCell ref="A87:J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42:28Z</dcterms:created>
  <dc:creator>Starkova</dc:creator>
  <dc:description/>
  <dc:language>en-US</dc:language>
  <cp:lastModifiedBy>Elena Darchieva</cp:lastModifiedBy>
  <cp:lastPrinted>2010-04-08T02:08:24Z</cp:lastPrinted>
  <dcterms:modified xsi:type="dcterms:W3CDTF">2010-11-18T00:05:55Z</dcterms:modified>
  <cp:revision>0</cp:revision>
  <dc:subject/>
  <dc:title/>
</cp:coreProperties>
</file>