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" sheetId="1" state="visible" r:id="rId2"/>
    <sheet name="Прил. 2" sheetId="2" state="visible" r:id="rId3"/>
    <sheet name="Прил. 3" sheetId="3" state="visible" r:id="rId4"/>
  </sheets>
  <definedNames>
    <definedName function="false" hidden="false" localSheetId="0" name="_xlnm.Print_Area" vbProcedure="false">'Прил. 1'!$A$7:$U$30</definedName>
    <definedName function="false" hidden="false" localSheetId="0" name="_xlnm.Print_Titles" vbProcedure="false">'Прил. 1'!$14:$14</definedName>
    <definedName function="false" hidden="false" localSheetId="1" name="_xlnm.Print_Area" vbProcedure="false">'Прил. 2'!$A$1:$P$25</definedName>
    <definedName function="false" hidden="false" localSheetId="1" name="_xlnm.Print_Titles" vbProcedure="false">'Прил. 2'!$9:$9</definedName>
    <definedName function="false" hidden="false" localSheetId="2" name="_xlnm.Print_Area" vbProcedure="false">'Прил. 3'!$A$1:$N$11</definedName>
    <definedName function="false" hidden="false" localSheetId="2" name="_xlnm.Print_Titles" vbProcedure="false">'Прил. 3'!$8:$8</definedName>
    <definedName function="true" hidden="false" name="ОКРУГЛ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2">
  <si>
    <t xml:space="preserve">п.риложение 1</t>
  </si>
  <si>
    <t xml:space="preserve">К п.остановлению ________________</t>
  </si>
  <si>
    <t xml:space="preserve">АМУРСКОЙ ОБЛАСТИ</t>
  </si>
  <si>
    <t xml:space="preserve">От__________ №___</t>
  </si>
  <si>
    <t xml:space="preserve">дд.мм.гггг             </t>
  </si>
  <si>
    <t xml:space="preserve">Перечень аварийных многоквартийных домов</t>
  </si>
  <si>
    <t xml:space="preserve">№ п/п</t>
  </si>
  <si>
    <t xml:space="preserve">Адрес
МКД</t>
  </si>
  <si>
    <t xml:space="preserve">Документ,
подтверждающий
признание МКД
аварийным</t>
  </si>
  <si>
    <t xml:space="preserve">планируемая дата окончания
переселения</t>
  </si>
  <si>
    <t xml:space="preserve">планируемая дата сноса/
реконструкции  МКД</t>
  </si>
  <si>
    <t xml:space="preserve">Число жителей всего</t>
  </si>
  <si>
    <t xml:space="preserve">Число жителей, планируемых
 к переселению</t>
  </si>
  <si>
    <t xml:space="preserve">Общая площадь жилых
помещений МКД</t>
  </si>
  <si>
    <t xml:space="preserve">Количество расселяемых жилых
помещений</t>
  </si>
  <si>
    <t xml:space="preserve">Расселяемая площадь жилых
помещений</t>
  </si>
  <si>
    <t xml:space="preserve">Стоимость переселения граждан</t>
  </si>
  <si>
    <t xml:space="preserve">Всего</t>
  </si>
  <si>
    <t xml:space="preserve">в том числе</t>
  </si>
  <si>
    <t xml:space="preserve">Всего:</t>
  </si>
  <si>
    <t xml:space="preserve">в том числе:</t>
  </si>
  <si>
    <t xml:space="preserve">Номер</t>
  </si>
  <si>
    <t xml:space="preserve">Дата</t>
  </si>
  <si>
    <t xml:space="preserve">частная
собственность</t>
  </si>
  <si>
    <t xml:space="preserve">муниципальная
собственность</t>
  </si>
  <si>
    <t xml:space="preserve">за счет средств
Фонда</t>
  </si>
  <si>
    <t xml:space="preserve">за счет средств
бюджета субъекта
Российской
Федерации</t>
  </si>
  <si>
    <t xml:space="preserve">за счёт  средств районного бюджета </t>
  </si>
  <si>
    <t xml:space="preserve">за счет средств
  бюджета сельсовета</t>
  </si>
  <si>
    <t xml:space="preserve">внебюджетные/
дополнительные
источники
финансирования</t>
  </si>
  <si>
    <t xml:space="preserve">чел.</t>
  </si>
  <si>
    <t xml:space="preserve">кв.м</t>
  </si>
  <si>
    <t xml:space="preserve">ед.</t>
  </si>
  <si>
    <t xml:space="preserve">руб.</t>
  </si>
  <si>
    <t xml:space="preserve">руб</t>
  </si>
  <si>
    <t xml:space="preserve">Итого по муниципальному образованию Тамбовский район</t>
  </si>
  <si>
    <t xml:space="preserve">X</t>
  </si>
  <si>
    <t xml:space="preserve">ПЕРЕСЕЛЕНИЕ ГРАЖДАН ИЗ АВАРИЙНОГО ЖИЛИЩНОГО ФОНДА НА ТЕРРИТОРИИ ТАМБОВСКОГО РАЙОНА АМУРСКОЙ ОБЛАСТИ В 2014 - 2015 ГОДАХ</t>
  </si>
  <si>
    <t xml:space="preserve">Всего по этапу 2014 - 2015 гг.</t>
  </si>
  <si>
    <t xml:space="preserve">с. Придорожное, 
ул. Транспортная, д.5</t>
  </si>
  <si>
    <t xml:space="preserve">RU 28510314-1</t>
  </si>
  <si>
    <t xml:space="preserve">с. Тамбовка, ул. Новая, д.14</t>
  </si>
  <si>
    <t xml:space="preserve">с. Тамбовка, ул. Луговая, д.2</t>
  </si>
  <si>
    <t xml:space="preserve">RU 28510311-5</t>
  </si>
  <si>
    <t xml:space="preserve">с. Тамбовка, ул. Октябрьская, д.44</t>
  </si>
  <si>
    <t xml:space="preserve">RU 28510311-2</t>
  </si>
  <si>
    <t xml:space="preserve">с. Тамбовка, ул. Первомайская, д.45</t>
  </si>
  <si>
    <t xml:space="preserve">RU 28510311-14</t>
  </si>
  <si>
    <t xml:space="preserve">с. Тамбовка, ул. Кооперативная, д.41</t>
  </si>
  <si>
    <t xml:space="preserve">RU 28510311-11</t>
  </si>
  <si>
    <t xml:space="preserve">с. Тамбовка, ул. Ленинская, д.94</t>
  </si>
  <si>
    <t xml:space="preserve">RU 28510311</t>
  </si>
  <si>
    <t xml:space="preserve">с. Тамбовка, ул. Первомайская, д.41</t>
  </si>
  <si>
    <t xml:space="preserve">RU 28510311-1</t>
  </si>
  <si>
    <t xml:space="preserve">ПЕРЕСЕЛЕНИЕ ГРАЖДАН ИЗ АВАРИЙНОГО ЖИЛИЩНОГО ФОНДА НА ТЕРРИТОРИИ ТАМБОВСКОГО РАЙОНА АМУРСКОЙ ОБЛАСТИ В 2015 - 2016 ГОДАХ</t>
  </si>
  <si>
    <t xml:space="preserve">Всего по этапу 2014 - 2016 гг.</t>
  </si>
  <si>
    <t xml:space="preserve">с. Привольное, 
ул. Интернациональная, д.7</t>
  </si>
  <si>
    <t xml:space="preserve">RU 28510303-2</t>
  </si>
  <si>
    <t xml:space="preserve">03.02.2009</t>
  </si>
  <si>
    <t xml:space="preserve">с. Лозовое, ул. Юбилейная, д.21</t>
  </si>
  <si>
    <t xml:space="preserve">RU 28510307-5</t>
  </si>
  <si>
    <t xml:space="preserve">с. Рощино, ул. Лесная, д.18</t>
  </si>
  <si>
    <t xml:space="preserve">RU 28510301-6</t>
  </si>
  <si>
    <t xml:space="preserve">Реестр аварийных многоквартирных домов по способам переселения</t>
  </si>
  <si>
    <t xml:space="preserve">Адрес МКД</t>
  </si>
  <si>
    <t xml:space="preserve">Строительство МКД</t>
  </si>
  <si>
    <t xml:space="preserve">Приобретение жилых
помещений у застройщиков</t>
  </si>
  <si>
    <t xml:space="preserve">Приобретение жилых помещений у
лиц, не являющихся застройщиком</t>
  </si>
  <si>
    <t xml:space="preserve">Выкуп жилых помещений у
собственников</t>
  </si>
  <si>
    <t xml:space="preserve">
</t>
  </si>
  <si>
    <t xml:space="preserve">расселяемая, площадь 
жилых
помещений</t>
  </si>
  <si>
    <t xml:space="preserve">стоимость</t>
  </si>
  <si>
    <t xml:space="preserve">площадь</t>
  </si>
  <si>
    <t xml:space="preserve">удельная стоимость 1 кв.м</t>
  </si>
  <si>
    <t xml:space="preserve">
</t>
  </si>
  <si>
    <t xml:space="preserve">
</t>
  </si>
  <si>
    <t xml:space="preserve">кв. м</t>
  </si>
  <si>
    <t xml:space="preserve">Всего по этапу 2015 - 2016 гг.</t>
  </si>
  <si>
    <t xml:space="preserve">с. Лозовое, ул. Интернациональная, д. 7</t>
  </si>
  <si>
    <t xml:space="preserve">Планируемые показатели выполнения адресной программы</t>
  </si>
  <si>
    <t xml:space="preserve">по переселению граждан из аварийного жилищного фонда</t>
  </si>
  <si>
    <t xml:space="preserve">Наименование МО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2014 г.</t>
  </si>
  <si>
    <t xml:space="preserve">2015 г.</t>
  </si>
  <si>
    <t xml:space="preserve">2016 г.</t>
  </si>
  <si>
    <t xml:space="preserve">всего</t>
  </si>
  <si>
    <t xml:space="preserve">Итого по Тамбовскому Району</t>
  </si>
  <si>
    <t xml:space="preserve">этап 2014 - 2015 гг.</t>
  </si>
  <si>
    <t xml:space="preserve">этап 2015 - 2016 г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@"/>
    <numFmt numFmtId="170" formatCode="[$-409]m/d/yyyy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Calibri"/>
      <family val="2"/>
      <charset val="204"/>
    </font>
    <font>
      <sz val="24"/>
      <color rgb="FF000000"/>
      <name val="Times New Roman"/>
      <family val="1"/>
      <charset val="204"/>
    </font>
    <font>
      <u val="single"/>
      <sz val="2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3" xfId="23"/>
    <cellStyle name="20% - Акцент2" xfId="24"/>
    <cellStyle name="20% - Акцент2 2" xfId="25"/>
    <cellStyle name="20% - Акцент2 2 2" xfId="26"/>
    <cellStyle name="20% - Акцент2 3" xfId="27"/>
    <cellStyle name="20% - Акцент3" xfId="28"/>
    <cellStyle name="20% - Акцент3 2" xfId="29"/>
    <cellStyle name="20% - Акцент3 2 2" xfId="30"/>
    <cellStyle name="20% - Акцент3 3" xfId="31"/>
    <cellStyle name="20% - Акцент4" xfId="32"/>
    <cellStyle name="20% - Акцент4 2" xfId="33"/>
    <cellStyle name="20% - Акцент4 2 2" xfId="34"/>
    <cellStyle name="20% - Акцент4 3" xfId="35"/>
    <cellStyle name="20% - Акцент5" xfId="36"/>
    <cellStyle name="20% - Акцент5 2" xfId="37"/>
    <cellStyle name="20% - Акцент5 2 2" xfId="38"/>
    <cellStyle name="20% - Акцент5 3" xfId="39"/>
    <cellStyle name="20% - Акцент6" xfId="40"/>
    <cellStyle name="20% - Акцент6 2" xfId="41"/>
    <cellStyle name="20% - Акцент6 2 2" xfId="42"/>
    <cellStyle name="20% - Акцент6 3" xfId="43"/>
    <cellStyle name="40% - Акцент1" xfId="44"/>
    <cellStyle name="40% - Акцент1 2" xfId="45"/>
    <cellStyle name="40% - Акцент1 2 2" xfId="46"/>
    <cellStyle name="40% - Акцент1 3" xfId="47"/>
    <cellStyle name="40% - Акцент2" xfId="48"/>
    <cellStyle name="40% - Акцент2 2" xfId="49"/>
    <cellStyle name="40% - Акцент2 2 2" xfId="50"/>
    <cellStyle name="40% - Акцент2 3" xfId="51"/>
    <cellStyle name="40% - Акцент3" xfId="52"/>
    <cellStyle name="40% - Акцент3 2" xfId="53"/>
    <cellStyle name="40% - Акцент3 2 2" xfId="54"/>
    <cellStyle name="40% - Акцент3 3" xfId="55"/>
    <cellStyle name="40% - Акцент4" xfId="56"/>
    <cellStyle name="40% - Акцент4 2" xfId="57"/>
    <cellStyle name="40% - Акцент4 2 2" xfId="58"/>
    <cellStyle name="40% - Акцент4 3" xfId="59"/>
    <cellStyle name="40% - Акцент5" xfId="60"/>
    <cellStyle name="40% - Акцент5 2" xfId="61"/>
    <cellStyle name="40% - Акцент5 2 2" xfId="62"/>
    <cellStyle name="40% - Акцент5 3" xfId="63"/>
    <cellStyle name="40% - Акцент6" xfId="64"/>
    <cellStyle name="40% - Акцент6 2" xfId="65"/>
    <cellStyle name="40% - Акцент6 2 2" xfId="66"/>
    <cellStyle name="40% - Акцент6 3" xfId="67"/>
    <cellStyle name="60% - Акцент1" xfId="68"/>
    <cellStyle name="60% - Акцент1 2" xfId="69"/>
    <cellStyle name="60% - Акцент1 3" xfId="70"/>
    <cellStyle name="60% - Акцент2" xfId="71"/>
    <cellStyle name="60% - Акцент2 2" xfId="72"/>
    <cellStyle name="60% - Акцент2 3" xfId="73"/>
    <cellStyle name="60% - Акцент3" xfId="74"/>
    <cellStyle name="60% - Акцент3 2" xfId="75"/>
    <cellStyle name="60% - Акцент3 3" xfId="76"/>
    <cellStyle name="60% - Акцент4" xfId="77"/>
    <cellStyle name="60% - Акцент4 2" xfId="78"/>
    <cellStyle name="60% - Акцент4 3" xfId="79"/>
    <cellStyle name="60% - Акцент5" xfId="80"/>
    <cellStyle name="60% - Акцент5 2" xfId="81"/>
    <cellStyle name="60% - Акцент5 3" xfId="82"/>
    <cellStyle name="60% - Акцент6" xfId="83"/>
    <cellStyle name="60% - Акцент6 2" xfId="84"/>
    <cellStyle name="60% - Акцент6 3" xfId="85"/>
    <cellStyle name="Акцент1" xfId="86"/>
    <cellStyle name="Акцент1 2" xfId="87"/>
    <cellStyle name="Акцент1 3" xfId="88"/>
    <cellStyle name="Акцент2" xfId="89"/>
    <cellStyle name="Акцент2 2" xfId="90"/>
    <cellStyle name="Акцент2 3" xfId="91"/>
    <cellStyle name="Акцент3" xfId="92"/>
    <cellStyle name="Акцент3 2" xfId="93"/>
    <cellStyle name="Акцент3 3" xfId="94"/>
    <cellStyle name="Акцент4" xfId="95"/>
    <cellStyle name="Акцент4 2" xfId="96"/>
    <cellStyle name="Акцент4 3" xfId="97"/>
    <cellStyle name="Акцент5" xfId="98"/>
    <cellStyle name="Акцент5 2" xfId="99"/>
    <cellStyle name="Акцент5 3" xfId="100"/>
    <cellStyle name="Акцент6" xfId="101"/>
    <cellStyle name="Акцент6 2" xfId="102"/>
    <cellStyle name="Акцент6 3" xfId="103"/>
    <cellStyle name="Ввод " xfId="104"/>
    <cellStyle name="Ввод  2" xfId="105"/>
    <cellStyle name="Ввод  3" xfId="106"/>
    <cellStyle name="Вывод" xfId="107"/>
    <cellStyle name="Вывод 2" xfId="108"/>
    <cellStyle name="Вывод 3" xfId="109"/>
    <cellStyle name="Вычисление" xfId="110"/>
    <cellStyle name="Вычисление 2" xfId="111"/>
    <cellStyle name="Вычисление 3" xfId="112"/>
    <cellStyle name="Заголовок 1" xfId="113"/>
    <cellStyle name="Заголовок 1 2" xfId="114"/>
    <cellStyle name="Заголовок 1 3" xfId="115"/>
    <cellStyle name="Заголовок 2" xfId="116"/>
    <cellStyle name="Заголовок 2 2" xfId="117"/>
    <cellStyle name="Заголовок 2 3" xfId="118"/>
    <cellStyle name="Заголовок 3" xfId="119"/>
    <cellStyle name="Заголовок 3 2" xfId="120"/>
    <cellStyle name="Заголовок 3 3" xfId="121"/>
    <cellStyle name="Заголовок 4" xfId="122"/>
    <cellStyle name="Заголовок 4 2" xfId="123"/>
    <cellStyle name="Заголовок 4 3" xfId="124"/>
    <cellStyle name="Итог" xfId="125"/>
    <cellStyle name="Итог 2" xfId="126"/>
    <cellStyle name="Итог 2 2" xfId="127"/>
    <cellStyle name="Итог 3" xfId="128"/>
    <cellStyle name="Контрольная ячейка" xfId="129"/>
    <cellStyle name="Контрольная ячейка 2" xfId="130"/>
    <cellStyle name="Контрольная ячейка 3" xfId="131"/>
    <cellStyle name="Название" xfId="132"/>
    <cellStyle name="Название 2" xfId="133"/>
    <cellStyle name="Название 3" xfId="134"/>
    <cellStyle name="Нейтральный" xfId="135"/>
    <cellStyle name="Нейтральный 2" xfId="136"/>
    <cellStyle name="Нейтральный 3" xfId="137"/>
    <cellStyle name="Обычный 2" xfId="138"/>
    <cellStyle name="Обычный 2 2" xfId="139"/>
    <cellStyle name="Обычный 3" xfId="140"/>
    <cellStyle name="Обычный 4" xfId="141"/>
    <cellStyle name="Плохой" xfId="142"/>
    <cellStyle name="Плохой 2" xfId="143"/>
    <cellStyle name="Плохой 3" xfId="144"/>
    <cellStyle name="Пояснение" xfId="145"/>
    <cellStyle name="Пояснение 2" xfId="146"/>
    <cellStyle name="Пояснение 3" xfId="147"/>
    <cellStyle name="Примечание" xfId="148"/>
    <cellStyle name="Примечание 2" xfId="149"/>
    <cellStyle name="Примечание 3" xfId="150"/>
    <cellStyle name="Связанная ячейка" xfId="151"/>
    <cellStyle name="Связанная ячейка 2" xfId="152"/>
    <cellStyle name="Связанная ячейка 3" xfId="153"/>
    <cellStyle name="Текст предупреждения" xfId="154"/>
    <cellStyle name="Текст предупреждения 2" xfId="155"/>
    <cellStyle name="Текст предупреждения 3" xfId="156"/>
    <cellStyle name="Хороший" xfId="157"/>
    <cellStyle name="Хороший 2" xfId="158"/>
    <cellStyle name="Хороший 3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320</xdr:colOff>
      <xdr:row>6</xdr:row>
      <xdr:rowOff>149040</xdr:rowOff>
    </xdr:from>
    <xdr:to>
      <xdr:col>19</xdr:col>
      <xdr:colOff>343800</xdr:colOff>
      <xdr:row>6</xdr:row>
      <xdr:rowOff>2094840</xdr:rowOff>
    </xdr:to>
    <xdr:sp>
      <xdr:nvSpPr>
        <xdr:cNvPr id="0" name="Text Box 2"/>
        <xdr:cNvSpPr/>
      </xdr:nvSpPr>
      <xdr:spPr>
        <a:xfrm>
          <a:off x="12292920" y="158400"/>
          <a:ext cx="5807880" cy="1945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Приложение №  1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к постановлению Главы Тамбовского района от _</a:t>
          </a:r>
          <a:r>
            <a:rPr b="0" lang="en-US" sz="2400" spc="-1" strike="noStrike" u="sng">
              <a:solidFill>
                <a:srgbClr val="000000"/>
              </a:solidFill>
              <a:uFillTx/>
              <a:latin typeface="Times New Roman"/>
            </a:rPr>
            <a:t>22 июля 2014</a:t>
          </a:r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№ _</a:t>
          </a:r>
          <a:r>
            <a:rPr b="0" lang="en-US" sz="2400" spc="-1" strike="noStrike" u="sng">
              <a:solidFill>
                <a:srgbClr val="000000"/>
              </a:solidFill>
              <a:uFillTx/>
              <a:latin typeface="Times New Roman"/>
            </a:rPr>
            <a:t>862</a:t>
          </a:r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___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4240</xdr:colOff>
      <xdr:row>0</xdr:row>
      <xdr:rowOff>98280</xdr:rowOff>
    </xdr:from>
    <xdr:to>
      <xdr:col>15</xdr:col>
      <xdr:colOff>654120</xdr:colOff>
      <xdr:row>0</xdr:row>
      <xdr:rowOff>2035800</xdr:rowOff>
    </xdr:to>
    <xdr:sp>
      <xdr:nvSpPr>
        <xdr:cNvPr id="1" name="Text Box 2"/>
        <xdr:cNvSpPr/>
      </xdr:nvSpPr>
      <xdr:spPr>
        <a:xfrm>
          <a:off x="9538920" y="98280"/>
          <a:ext cx="5784480" cy="1937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Приложение №  2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к постановлению Главы Тамбовского района от_</a:t>
          </a:r>
          <a:r>
            <a:rPr b="0" lang="en-US" sz="2400" spc="-1" strike="noStrike" u="sng">
              <a:solidFill>
                <a:srgbClr val="000000"/>
              </a:solidFill>
              <a:uFillTx/>
              <a:latin typeface="Times New Roman"/>
            </a:rPr>
            <a:t>22 июля 2014</a:t>
          </a:r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№ _</a:t>
          </a:r>
          <a:r>
            <a:rPr b="0" lang="en-US" sz="2400" spc="-1" strike="noStrike" u="sng">
              <a:solidFill>
                <a:srgbClr val="000000"/>
              </a:solidFill>
              <a:uFillTx/>
              <a:latin typeface="Times New Roman"/>
            </a:rPr>
            <a:t>862</a:t>
          </a:r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_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0</xdr:row>
      <xdr:rowOff>104400</xdr:rowOff>
    </xdr:from>
    <xdr:to>
      <xdr:col>13</xdr:col>
      <xdr:colOff>765000</xdr:colOff>
      <xdr:row>0</xdr:row>
      <xdr:rowOff>2045880</xdr:rowOff>
    </xdr:to>
    <xdr:sp>
      <xdr:nvSpPr>
        <xdr:cNvPr id="2" name="Text Box 2"/>
        <xdr:cNvSpPr/>
      </xdr:nvSpPr>
      <xdr:spPr>
        <a:xfrm>
          <a:off x="8190000" y="104400"/>
          <a:ext cx="5815440" cy="1941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Приложение №  3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к постановлению Главы Тамбовского района от </a:t>
          </a:r>
          <a:r>
            <a:rPr b="0" lang="en-US" sz="2400" spc="-1" strike="noStrike" u="sng">
              <a:solidFill>
                <a:srgbClr val="000000"/>
              </a:solidFill>
              <a:uFillTx/>
              <a:latin typeface="Times New Roman"/>
            </a:rPr>
            <a:t>22 июля 2014</a:t>
          </a:r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  № </a:t>
          </a:r>
          <a:r>
            <a:rPr b="0" lang="en-US" sz="2400" spc="-1" strike="noStrike" u="sng">
              <a:solidFill>
                <a:srgbClr val="000000"/>
              </a:solidFill>
              <a:uFillTx/>
              <a:latin typeface="Times New Roman"/>
            </a:rPr>
            <a:t>862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false" showOutlineSymbols="true" defaultGridColor="true" view="pageBreakPreview" topLeftCell="I25" colorId="64" zoomScale="90" zoomScaleNormal="100" zoomScalePageLayoutView="90" workbookViewId="0">
      <selection pane="topLeft" activeCell="P27" activeCellId="0" sqref="P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7"/>
    <col collapsed="false" customWidth="true" hidden="false" outlineLevel="0" max="3" min="3" style="3" width="14.7"/>
    <col collapsed="false" customWidth="true" hidden="false" outlineLevel="0" max="4" min="4" style="4" width="9.7"/>
    <col collapsed="false" customWidth="true" hidden="false" outlineLevel="0" max="6" min="5" style="3" width="9.7"/>
    <col collapsed="false" customWidth="true" hidden="false" outlineLevel="0" max="7" min="7" style="5" width="7.99"/>
    <col collapsed="false" customWidth="true" hidden="false" outlineLevel="0" max="8" min="8" style="5" width="9.7"/>
    <col collapsed="false" customWidth="true" hidden="false" outlineLevel="0" max="9" min="9" style="6" width="11.7"/>
    <col collapsed="false" customWidth="true" hidden="false" outlineLevel="0" max="10" min="10" style="5" width="7.28"/>
    <col collapsed="false" customWidth="true" hidden="false" outlineLevel="0" max="12" min="11" style="5" width="6.7"/>
    <col collapsed="false" customWidth="true" hidden="false" outlineLevel="0" max="13" min="13" style="6" width="11.7"/>
    <col collapsed="false" customWidth="true" hidden="false" outlineLevel="0" max="14" min="14" style="6" width="10.71"/>
    <col collapsed="false" customWidth="true" hidden="false" outlineLevel="0" max="15" min="15" style="6" width="12.7"/>
    <col collapsed="false" customWidth="true" hidden="false" outlineLevel="0" max="16" min="16" style="6" width="27.42"/>
    <col collapsed="false" customWidth="true" hidden="false" outlineLevel="0" max="21" min="17" style="6" width="17.7"/>
    <col collapsed="false" customWidth="true" hidden="false" outlineLevel="0" max="22" min="22" style="3" width="15.7"/>
    <col collapsed="false" customWidth="true" hidden="false" outlineLevel="0" max="23" min="23" style="7" width="16.7"/>
    <col collapsed="false" customWidth="true" hidden="false" outlineLevel="0" max="24" min="24" style="8" width="16.7"/>
    <col collapsed="false" customWidth="true" hidden="false" outlineLevel="0" max="26" min="25" style="7" width="16.7"/>
    <col collapsed="false" customWidth="true" hidden="false" outlineLevel="0" max="27" min="27" style="9" width="16.7"/>
    <col collapsed="false" customWidth="false" hidden="false" outlineLevel="0" max="29" min="28" style="1" width="9.14"/>
    <col collapsed="false" customWidth="true" hidden="false" outlineLevel="0" max="30" min="30" style="1" width="14.85"/>
    <col collapsed="false" customWidth="true" hidden="false" outlineLevel="0" max="31" min="31" style="1" width="18.41"/>
    <col collapsed="false" customWidth="true" hidden="false" outlineLevel="0" max="32" min="32" style="1" width="16.42"/>
    <col collapsed="false" customWidth="true" hidden="false" outlineLevel="0" max="33" min="33" style="1" width="18.14"/>
    <col collapsed="false" customWidth="false" hidden="false" outlineLevel="0" max="257" min="34" style="1" width="9.14"/>
  </cols>
  <sheetData>
    <row r="1" customFormat="false" ht="0.75" hidden="false" customHeight="true" outlineLevel="0" collapsed="false">
      <c r="N1" s="10" t="s">
        <v>0</v>
      </c>
      <c r="O1" s="10"/>
      <c r="P1" s="10"/>
      <c r="Q1" s="10"/>
      <c r="R1" s="10"/>
      <c r="S1" s="10"/>
      <c r="T1" s="10"/>
      <c r="U1" s="10"/>
    </row>
    <row r="2" customFormat="false" ht="15.75" hidden="true" customHeight="false" outlineLevel="0" collapsed="false">
      <c r="N2" s="10" t="s">
        <v>1</v>
      </c>
      <c r="O2" s="10"/>
      <c r="P2" s="10"/>
      <c r="Q2" s="10"/>
      <c r="R2" s="10"/>
      <c r="S2" s="10"/>
      <c r="T2" s="10"/>
      <c r="U2" s="10"/>
    </row>
    <row r="3" customFormat="false" ht="15.75" hidden="true" customHeight="false" outlineLevel="0" collapsed="false">
      <c r="N3" s="10" t="s">
        <v>2</v>
      </c>
      <c r="O3" s="10"/>
      <c r="P3" s="10"/>
      <c r="Q3" s="10"/>
      <c r="R3" s="10"/>
      <c r="S3" s="10"/>
      <c r="T3" s="10"/>
      <c r="U3" s="10"/>
    </row>
    <row r="4" customFormat="false" ht="15.75" hidden="true" customHeight="false" outlineLevel="0" collapsed="false">
      <c r="N4" s="10" t="s">
        <v>3</v>
      </c>
      <c r="O4" s="10"/>
      <c r="P4" s="10"/>
      <c r="Q4" s="10"/>
      <c r="R4" s="10"/>
      <c r="S4" s="10"/>
      <c r="T4" s="10"/>
      <c r="U4" s="10"/>
    </row>
    <row r="5" customFormat="false" ht="15.75" hidden="true" customHeight="false" outlineLevel="0" collapsed="false">
      <c r="N5" s="10" t="s">
        <v>4</v>
      </c>
      <c r="O5" s="10"/>
      <c r="P5" s="10"/>
      <c r="Q5" s="10"/>
      <c r="R5" s="10"/>
      <c r="S5" s="10"/>
      <c r="T5" s="10"/>
      <c r="U5" s="10"/>
    </row>
    <row r="6" customFormat="false" ht="15.75" hidden="true" customHeight="false" outlineLevel="0" collapsed="false"/>
    <row r="7" customFormat="false" ht="200.1" hidden="false" customHeight="true" outlineLevel="0" collapsed="false">
      <c r="W7" s="11"/>
      <c r="X7" s="11"/>
      <c r="Y7" s="11"/>
      <c r="Z7" s="11"/>
      <c r="AA7" s="11"/>
    </row>
    <row r="8" customFormat="false" ht="30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W8" s="13"/>
      <c r="X8" s="14"/>
      <c r="Y8" s="13"/>
      <c r="Z8" s="13"/>
      <c r="AA8" s="13"/>
    </row>
    <row r="9" customFormat="false" ht="19.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W9" s="18"/>
      <c r="X9" s="19"/>
      <c r="Y9" s="18"/>
      <c r="Z9" s="18"/>
      <c r="AA9" s="18"/>
      <c r="AB9" s="20"/>
      <c r="AC9" s="17"/>
    </row>
    <row r="10" customFormat="false" ht="50.1" hidden="false" customHeight="true" outlineLevel="0" collapsed="false">
      <c r="A10" s="21" t="s">
        <v>6</v>
      </c>
      <c r="B10" s="22" t="s">
        <v>7</v>
      </c>
      <c r="C10" s="22" t="s">
        <v>8</v>
      </c>
      <c r="D10" s="22"/>
      <c r="E10" s="23" t="s">
        <v>9</v>
      </c>
      <c r="F10" s="23" t="s">
        <v>10</v>
      </c>
      <c r="G10" s="24" t="s">
        <v>11</v>
      </c>
      <c r="H10" s="24" t="s">
        <v>12</v>
      </c>
      <c r="I10" s="25" t="s">
        <v>13</v>
      </c>
      <c r="J10" s="26" t="s">
        <v>14</v>
      </c>
      <c r="K10" s="26"/>
      <c r="L10" s="26"/>
      <c r="M10" s="27" t="s">
        <v>15</v>
      </c>
      <c r="N10" s="27"/>
      <c r="O10" s="27"/>
      <c r="P10" s="28" t="s">
        <v>16</v>
      </c>
      <c r="Q10" s="28"/>
      <c r="R10" s="28"/>
      <c r="S10" s="28"/>
      <c r="T10" s="28"/>
      <c r="U10" s="28"/>
      <c r="W10" s="29"/>
      <c r="X10" s="29"/>
      <c r="Y10" s="29"/>
      <c r="Z10" s="29"/>
      <c r="AA10" s="29"/>
      <c r="AB10" s="30"/>
    </row>
    <row r="11" customFormat="false" ht="24.95" hidden="false" customHeight="true" outlineLevel="0" collapsed="false">
      <c r="A11" s="21"/>
      <c r="B11" s="22"/>
      <c r="C11" s="22"/>
      <c r="D11" s="22"/>
      <c r="E11" s="23"/>
      <c r="F11" s="23"/>
      <c r="G11" s="24"/>
      <c r="H11" s="24"/>
      <c r="I11" s="25"/>
      <c r="J11" s="31" t="s">
        <v>17</v>
      </c>
      <c r="K11" s="32" t="s">
        <v>18</v>
      </c>
      <c r="L11" s="32"/>
      <c r="M11" s="33" t="s">
        <v>17</v>
      </c>
      <c r="N11" s="34" t="s">
        <v>18</v>
      </c>
      <c r="O11" s="34"/>
      <c r="P11" s="33" t="s">
        <v>19</v>
      </c>
      <c r="Q11" s="35" t="s">
        <v>20</v>
      </c>
      <c r="R11" s="35"/>
      <c r="S11" s="35"/>
      <c r="T11" s="35"/>
      <c r="U11" s="35"/>
      <c r="W11" s="36"/>
      <c r="X11" s="37"/>
      <c r="Y11" s="36"/>
      <c r="Z11" s="36"/>
      <c r="AA11" s="38"/>
      <c r="AB11" s="39"/>
      <c r="AC11" s="17"/>
    </row>
    <row r="12" customFormat="false" ht="75" hidden="false" customHeight="true" outlineLevel="0" collapsed="false">
      <c r="A12" s="21"/>
      <c r="B12" s="22"/>
      <c r="C12" s="40" t="s">
        <v>21</v>
      </c>
      <c r="D12" s="40" t="s">
        <v>22</v>
      </c>
      <c r="E12" s="23"/>
      <c r="F12" s="23"/>
      <c r="G12" s="24"/>
      <c r="H12" s="24"/>
      <c r="I12" s="25"/>
      <c r="J12" s="31"/>
      <c r="K12" s="31" t="s">
        <v>23</v>
      </c>
      <c r="L12" s="31" t="s">
        <v>24</v>
      </c>
      <c r="M12" s="33"/>
      <c r="N12" s="33" t="s">
        <v>23</v>
      </c>
      <c r="O12" s="33" t="s">
        <v>24</v>
      </c>
      <c r="P12" s="33"/>
      <c r="Q12" s="33" t="s">
        <v>25</v>
      </c>
      <c r="R12" s="33" t="s">
        <v>26</v>
      </c>
      <c r="S12" s="33" t="s">
        <v>27</v>
      </c>
      <c r="T12" s="33" t="s">
        <v>28</v>
      </c>
      <c r="U12" s="41" t="s">
        <v>29</v>
      </c>
    </row>
    <row r="13" customFormat="false" ht="15" hidden="false" customHeight="false" outlineLevel="0" collapsed="false">
      <c r="A13" s="21"/>
      <c r="B13" s="22"/>
      <c r="C13" s="40"/>
      <c r="D13" s="40"/>
      <c r="E13" s="40"/>
      <c r="F13" s="40"/>
      <c r="G13" s="32" t="s">
        <v>30</v>
      </c>
      <c r="H13" s="32" t="s">
        <v>30</v>
      </c>
      <c r="I13" s="34" t="s">
        <v>31</v>
      </c>
      <c r="J13" s="32" t="s">
        <v>32</v>
      </c>
      <c r="K13" s="32" t="s">
        <v>32</v>
      </c>
      <c r="L13" s="32" t="s">
        <v>32</v>
      </c>
      <c r="M13" s="34" t="s">
        <v>31</v>
      </c>
      <c r="N13" s="34" t="s">
        <v>31</v>
      </c>
      <c r="O13" s="34" t="s">
        <v>31</v>
      </c>
      <c r="P13" s="34" t="s">
        <v>33</v>
      </c>
      <c r="Q13" s="34" t="s">
        <v>33</v>
      </c>
      <c r="R13" s="34" t="s">
        <v>33</v>
      </c>
      <c r="S13" s="34" t="s">
        <v>34</v>
      </c>
      <c r="T13" s="34" t="s">
        <v>33</v>
      </c>
      <c r="U13" s="35" t="s">
        <v>33</v>
      </c>
      <c r="W13" s="42"/>
      <c r="X13" s="42"/>
      <c r="Y13" s="42"/>
      <c r="Z13" s="42"/>
      <c r="AA13" s="42"/>
    </row>
    <row r="14" customFormat="false" ht="20.1" hidden="false" customHeight="true" outlineLevel="0" collapsed="false">
      <c r="A14" s="43" t="n">
        <v>1</v>
      </c>
      <c r="B14" s="44" t="n">
        <v>2</v>
      </c>
      <c r="C14" s="44" t="n">
        <v>3</v>
      </c>
      <c r="D14" s="44" t="n">
        <v>4</v>
      </c>
      <c r="E14" s="44" t="n">
        <v>5</v>
      </c>
      <c r="F14" s="44" t="n">
        <v>6</v>
      </c>
      <c r="G14" s="45" t="n">
        <v>7</v>
      </c>
      <c r="H14" s="45" t="n">
        <v>8</v>
      </c>
      <c r="I14" s="45" t="n">
        <v>9</v>
      </c>
      <c r="J14" s="45" t="n">
        <v>10</v>
      </c>
      <c r="K14" s="45" t="n">
        <v>11</v>
      </c>
      <c r="L14" s="45" t="n">
        <v>12</v>
      </c>
      <c r="M14" s="45" t="n">
        <v>13</v>
      </c>
      <c r="N14" s="45" t="n">
        <v>14</v>
      </c>
      <c r="O14" s="45" t="n">
        <v>15</v>
      </c>
      <c r="P14" s="45" t="n">
        <v>16</v>
      </c>
      <c r="Q14" s="45" t="n">
        <v>17</v>
      </c>
      <c r="R14" s="45" t="n">
        <v>18</v>
      </c>
      <c r="S14" s="45" t="n">
        <v>19</v>
      </c>
      <c r="T14" s="45" t="n">
        <v>20</v>
      </c>
      <c r="U14" s="46" t="n">
        <v>21</v>
      </c>
      <c r="AA14" s="7"/>
    </row>
    <row r="15" s="55" customFormat="true" ht="60" hidden="false" customHeight="true" outlineLevel="0" collapsed="false">
      <c r="A15" s="47" t="s">
        <v>35</v>
      </c>
      <c r="B15" s="47"/>
      <c r="C15" s="48" t="s">
        <v>36</v>
      </c>
      <c r="D15" s="48" t="s">
        <v>36</v>
      </c>
      <c r="E15" s="48" t="s">
        <v>36</v>
      </c>
      <c r="F15" s="48" t="s">
        <v>36</v>
      </c>
      <c r="G15" s="49" t="n">
        <f aca="false">G17+G27</f>
        <v>59</v>
      </c>
      <c r="H15" s="49" t="n">
        <f aca="false">H17+H27</f>
        <v>59</v>
      </c>
      <c r="I15" s="50" t="n">
        <f aca="false">I17+I27</f>
        <v>1392.4</v>
      </c>
      <c r="J15" s="49" t="n">
        <f aca="false">J17+J27</f>
        <v>22</v>
      </c>
      <c r="K15" s="49" t="n">
        <f aca="false">K17+K27</f>
        <v>13</v>
      </c>
      <c r="L15" s="49" t="n">
        <f aca="false">L17+L27</f>
        <v>9</v>
      </c>
      <c r="M15" s="50" t="n">
        <f aca="false">M17+M27</f>
        <v>924.9</v>
      </c>
      <c r="N15" s="50" t="n">
        <f aca="false">N17+N27</f>
        <v>525.2</v>
      </c>
      <c r="O15" s="50" t="n">
        <f aca="false">O17+O27</f>
        <v>399.7</v>
      </c>
      <c r="P15" s="50" t="n">
        <f aca="false">P17+P27</f>
        <v>35119157.11</v>
      </c>
      <c r="Q15" s="50" t="n">
        <f aca="false">Q17+Q27</f>
        <v>26046259</v>
      </c>
      <c r="R15" s="50" t="n">
        <f aca="false">R17+R27</f>
        <v>5955281</v>
      </c>
      <c r="S15" s="50" t="n">
        <f aca="false">S17+S27</f>
        <v>1000000</v>
      </c>
      <c r="T15" s="50" t="n">
        <f aca="false">T17+T27</f>
        <v>2117617.11</v>
      </c>
      <c r="U15" s="50" t="n">
        <f aca="false">U17+U27</f>
        <v>0</v>
      </c>
      <c r="V15" s="51"/>
      <c r="W15" s="52"/>
      <c r="X15" s="53"/>
      <c r="Y15" s="52"/>
      <c r="Z15" s="52"/>
      <c r="AA15" s="54"/>
    </row>
    <row r="16" customFormat="false" ht="35.1" hidden="false" customHeight="true" outlineLevel="0" collapsed="false">
      <c r="A16" s="56" t="s">
        <v>37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</row>
    <row r="17" s="55" customFormat="true" ht="35.1" hidden="false" customHeight="true" outlineLevel="0" collapsed="false">
      <c r="A17" s="47" t="s">
        <v>38</v>
      </c>
      <c r="B17" s="47"/>
      <c r="C17" s="48" t="s">
        <v>36</v>
      </c>
      <c r="D17" s="48" t="s">
        <v>36</v>
      </c>
      <c r="E17" s="48" t="s">
        <v>36</v>
      </c>
      <c r="F17" s="48" t="s">
        <v>36</v>
      </c>
      <c r="G17" s="49" t="n">
        <f aca="false">SUM(G18:G25)</f>
        <v>43</v>
      </c>
      <c r="H17" s="49" t="n">
        <f aca="false">SUM(H18:H25)</f>
        <v>43</v>
      </c>
      <c r="I17" s="50" t="n">
        <f aca="false">SUM(I18:I25)</f>
        <v>1095.3</v>
      </c>
      <c r="J17" s="49" t="n">
        <f aca="false">SUM(J18:J25)</f>
        <v>16</v>
      </c>
      <c r="K17" s="49" t="n">
        <f aca="false">SUM(K18:K25)</f>
        <v>9</v>
      </c>
      <c r="L17" s="49" t="n">
        <f aca="false">SUM(L18:L25)</f>
        <v>7</v>
      </c>
      <c r="M17" s="50" t="n">
        <f aca="false">SUM(M18:M25)</f>
        <v>627.8</v>
      </c>
      <c r="N17" s="50" t="n">
        <f aca="false">SUM(N18:N25)</f>
        <v>356.3</v>
      </c>
      <c r="O17" s="50" t="n">
        <f aca="false">SUM(O18:O25)</f>
        <v>271.5</v>
      </c>
      <c r="P17" s="50" t="n">
        <f aca="false">SUM(P18:P25)</f>
        <v>24839497.11</v>
      </c>
      <c r="Q17" s="50" t="n">
        <f aca="false">SUM(Q18:Q25)</f>
        <v>21721880</v>
      </c>
      <c r="R17" s="50" t="n">
        <f aca="false">SUM(R18:R25)</f>
        <v>0</v>
      </c>
      <c r="S17" s="50" t="n">
        <f aca="false">SUM(S18:S25)</f>
        <v>1000000</v>
      </c>
      <c r="T17" s="50" t="n">
        <f aca="false">SUM(T18:T25)</f>
        <v>2117617.11</v>
      </c>
      <c r="U17" s="50" t="n">
        <f aca="false">SUM(U18:U25)</f>
        <v>0</v>
      </c>
      <c r="V17" s="51"/>
      <c r="W17" s="52"/>
      <c r="X17" s="53"/>
      <c r="Y17" s="52"/>
      <c r="Z17" s="52"/>
      <c r="AA17" s="54"/>
    </row>
    <row r="18" s="68" customFormat="true" ht="35.1" hidden="false" customHeight="true" outlineLevel="0" collapsed="false">
      <c r="A18" s="57" t="n">
        <v>1</v>
      </c>
      <c r="B18" s="58" t="s">
        <v>39</v>
      </c>
      <c r="C18" s="59" t="s">
        <v>40</v>
      </c>
      <c r="D18" s="60" t="n">
        <v>39381</v>
      </c>
      <c r="E18" s="60" t="n">
        <v>42358</v>
      </c>
      <c r="F18" s="60" t="n">
        <v>42363</v>
      </c>
      <c r="G18" s="61" t="n">
        <v>1</v>
      </c>
      <c r="H18" s="61" t="n">
        <v>1</v>
      </c>
      <c r="I18" s="62" t="n">
        <v>75</v>
      </c>
      <c r="J18" s="61" t="n">
        <f aca="false">SUM(K18:L18)</f>
        <v>1</v>
      </c>
      <c r="K18" s="61" t="n">
        <v>1</v>
      </c>
      <c r="L18" s="61" t="n">
        <v>0</v>
      </c>
      <c r="M18" s="62" t="n">
        <f aca="false">SUM(N18:O18)</f>
        <v>32.8</v>
      </c>
      <c r="N18" s="62" t="n">
        <v>32.8</v>
      </c>
      <c r="O18" s="62" t="n">
        <v>0</v>
      </c>
      <c r="P18" s="62" t="n">
        <f aca="false">SUM(Q18:U18)</f>
        <v>1297762.83</v>
      </c>
      <c r="Q18" s="62" t="n">
        <v>1134880</v>
      </c>
      <c r="R18" s="63" t="n">
        <v>0</v>
      </c>
      <c r="S18" s="64" t="n">
        <v>52247.12</v>
      </c>
      <c r="T18" s="63" t="n">
        <v>110635.71</v>
      </c>
      <c r="U18" s="65" t="n">
        <v>0</v>
      </c>
      <c r="V18" s="66"/>
      <c r="W18" s="7"/>
      <c r="X18" s="8"/>
      <c r="Y18" s="7"/>
      <c r="Z18" s="67"/>
      <c r="AA18" s="67"/>
      <c r="AB18" s="1"/>
    </row>
    <row r="19" s="68" customFormat="true" ht="35.1" hidden="false" customHeight="true" outlineLevel="0" collapsed="false">
      <c r="A19" s="57" t="n">
        <v>2</v>
      </c>
      <c r="B19" s="58" t="s">
        <v>41</v>
      </c>
      <c r="C19" s="59" t="n">
        <v>2</v>
      </c>
      <c r="D19" s="60" t="n">
        <v>37565</v>
      </c>
      <c r="E19" s="60" t="n">
        <v>42358</v>
      </c>
      <c r="F19" s="60" t="n">
        <v>42363</v>
      </c>
      <c r="G19" s="61" t="n">
        <v>8</v>
      </c>
      <c r="H19" s="61" t="n">
        <v>8</v>
      </c>
      <c r="I19" s="62" t="n">
        <v>462.8</v>
      </c>
      <c r="J19" s="61" t="n">
        <f aca="false">SUM(K19:L19)</f>
        <v>3</v>
      </c>
      <c r="K19" s="61" t="n">
        <v>0</v>
      </c>
      <c r="L19" s="61" t="n">
        <v>3</v>
      </c>
      <c r="M19" s="62" t="n">
        <f aca="false">SUM(N19:O19)</f>
        <v>100.8</v>
      </c>
      <c r="N19" s="62" t="n">
        <v>0</v>
      </c>
      <c r="O19" s="62" t="n">
        <v>100.8</v>
      </c>
      <c r="P19" s="62" t="n">
        <f aca="false">SUM(Q19:U19)</f>
        <v>3988246.75</v>
      </c>
      <c r="Q19" s="62" t="n">
        <v>3487680</v>
      </c>
      <c r="R19" s="63" t="n">
        <v>0</v>
      </c>
      <c r="S19" s="64" t="n">
        <v>160564.32</v>
      </c>
      <c r="T19" s="64" t="n">
        <v>340002.43</v>
      </c>
      <c r="U19" s="65" t="n">
        <v>0</v>
      </c>
      <c r="V19" s="66"/>
      <c r="W19" s="7"/>
      <c r="X19" s="8"/>
      <c r="Y19" s="7"/>
      <c r="Z19" s="67"/>
      <c r="AA19" s="67"/>
      <c r="AB19" s="1"/>
    </row>
    <row r="20" s="68" customFormat="true" ht="35.1" hidden="false" customHeight="true" outlineLevel="0" collapsed="false">
      <c r="A20" s="57" t="n">
        <v>3</v>
      </c>
      <c r="B20" s="58" t="s">
        <v>42</v>
      </c>
      <c r="C20" s="59" t="s">
        <v>43</v>
      </c>
      <c r="D20" s="60" t="n">
        <v>39377</v>
      </c>
      <c r="E20" s="60" t="n">
        <v>42358</v>
      </c>
      <c r="F20" s="60" t="n">
        <v>42363</v>
      </c>
      <c r="G20" s="61" t="n">
        <v>4</v>
      </c>
      <c r="H20" s="61" t="n">
        <v>4</v>
      </c>
      <c r="I20" s="62" t="n">
        <v>91.1</v>
      </c>
      <c r="J20" s="61" t="n">
        <f aca="false">SUM(K20:L20)</f>
        <v>2</v>
      </c>
      <c r="K20" s="61" t="n">
        <v>2</v>
      </c>
      <c r="L20" s="61" t="n">
        <v>0</v>
      </c>
      <c r="M20" s="62" t="n">
        <f aca="false">SUM(N20:O20)</f>
        <v>91.1</v>
      </c>
      <c r="N20" s="62" t="n">
        <v>91.1</v>
      </c>
      <c r="O20" s="62" t="n">
        <v>0</v>
      </c>
      <c r="P20" s="62" t="n">
        <f aca="false">SUM(Q20:U20)</f>
        <v>3604457.13</v>
      </c>
      <c r="Q20" s="62" t="n">
        <v>3152060</v>
      </c>
      <c r="R20" s="63" t="n">
        <v>0</v>
      </c>
      <c r="S20" s="64" t="n">
        <v>145113.19</v>
      </c>
      <c r="T20" s="64" t="n">
        <v>307283.94</v>
      </c>
      <c r="U20" s="65" t="n">
        <v>0</v>
      </c>
      <c r="V20" s="66"/>
      <c r="W20" s="7"/>
      <c r="X20" s="8"/>
      <c r="Y20" s="7"/>
      <c r="Z20" s="67"/>
      <c r="AA20" s="67"/>
      <c r="AB20" s="1"/>
    </row>
    <row r="21" s="68" customFormat="true" ht="35.1" hidden="false" customHeight="true" outlineLevel="0" collapsed="false">
      <c r="A21" s="57" t="n">
        <v>4</v>
      </c>
      <c r="B21" s="58" t="s">
        <v>44</v>
      </c>
      <c r="C21" s="59" t="s">
        <v>45</v>
      </c>
      <c r="D21" s="60" t="n">
        <v>39489</v>
      </c>
      <c r="E21" s="60" t="n">
        <v>42358</v>
      </c>
      <c r="F21" s="60" t="n">
        <v>42363</v>
      </c>
      <c r="G21" s="61" t="n">
        <v>6</v>
      </c>
      <c r="H21" s="61" t="n">
        <v>6</v>
      </c>
      <c r="I21" s="62" t="n">
        <v>94.4</v>
      </c>
      <c r="J21" s="61" t="n">
        <f aca="false">SUM(K21:L21)</f>
        <v>2</v>
      </c>
      <c r="K21" s="61" t="n">
        <v>1</v>
      </c>
      <c r="L21" s="61" t="n">
        <v>1</v>
      </c>
      <c r="M21" s="62" t="n">
        <f aca="false">SUM(N21:O21)</f>
        <v>94.4</v>
      </c>
      <c r="N21" s="62" t="n">
        <v>48.6</v>
      </c>
      <c r="O21" s="62" t="n">
        <v>45.8</v>
      </c>
      <c r="P21" s="62" t="n">
        <f aca="false">SUM(Q21:U21)</f>
        <v>3735024.73</v>
      </c>
      <c r="Q21" s="62" t="n">
        <v>3266240</v>
      </c>
      <c r="R21" s="63" t="n">
        <v>0</v>
      </c>
      <c r="S21" s="64" t="n">
        <v>150369.76</v>
      </c>
      <c r="T21" s="64" t="n">
        <v>318414.97</v>
      </c>
      <c r="U21" s="65" t="n">
        <v>0</v>
      </c>
      <c r="V21" s="66"/>
      <c r="W21" s="7"/>
      <c r="X21" s="8"/>
      <c r="Y21" s="7"/>
      <c r="Z21" s="67"/>
      <c r="AA21" s="67"/>
      <c r="AB21" s="1"/>
    </row>
    <row r="22" s="68" customFormat="true" ht="35.1" hidden="false" customHeight="true" outlineLevel="0" collapsed="false">
      <c r="A22" s="57" t="n">
        <v>5</v>
      </c>
      <c r="B22" s="58" t="s">
        <v>46</v>
      </c>
      <c r="C22" s="59" t="s">
        <v>47</v>
      </c>
      <c r="D22" s="60" t="n">
        <v>39681</v>
      </c>
      <c r="E22" s="60" t="n">
        <v>42358</v>
      </c>
      <c r="F22" s="60" t="n">
        <v>42363</v>
      </c>
      <c r="G22" s="61" t="n">
        <v>14</v>
      </c>
      <c r="H22" s="61" t="n">
        <v>14</v>
      </c>
      <c r="I22" s="62" t="n">
        <v>154.9</v>
      </c>
      <c r="J22" s="61" t="n">
        <f aca="false">SUM(K22:L22)</f>
        <v>3</v>
      </c>
      <c r="K22" s="61" t="n">
        <v>0</v>
      </c>
      <c r="L22" s="61" t="n">
        <v>3</v>
      </c>
      <c r="M22" s="62" t="n">
        <f aca="false">SUM(N22:O22)</f>
        <v>124.9</v>
      </c>
      <c r="N22" s="62" t="n">
        <v>0</v>
      </c>
      <c r="O22" s="62" t="n">
        <v>124.9</v>
      </c>
      <c r="P22" s="62" t="n">
        <f aca="false">SUM(Q22:U22)</f>
        <v>4941785.9</v>
      </c>
      <c r="Q22" s="62" t="n">
        <v>4321540</v>
      </c>
      <c r="R22" s="63" t="n">
        <v>0</v>
      </c>
      <c r="S22" s="64" t="n">
        <v>198953.21</v>
      </c>
      <c r="T22" s="64" t="n">
        <v>421292.69</v>
      </c>
      <c r="U22" s="65" t="n">
        <v>0</v>
      </c>
      <c r="V22" s="66"/>
      <c r="W22" s="7"/>
      <c r="X22" s="8"/>
      <c r="Y22" s="7"/>
      <c r="Z22" s="67"/>
      <c r="AA22" s="67"/>
      <c r="AB22" s="1"/>
    </row>
    <row r="23" s="68" customFormat="true" ht="35.1" hidden="false" customHeight="true" outlineLevel="0" collapsed="false">
      <c r="A23" s="57" t="n">
        <v>6</v>
      </c>
      <c r="B23" s="58" t="s">
        <v>48</v>
      </c>
      <c r="C23" s="59" t="s">
        <v>49</v>
      </c>
      <c r="D23" s="60" t="n">
        <v>39847</v>
      </c>
      <c r="E23" s="60" t="n">
        <v>42358</v>
      </c>
      <c r="F23" s="60" t="n">
        <v>42363</v>
      </c>
      <c r="G23" s="61" t="n">
        <v>3</v>
      </c>
      <c r="H23" s="61" t="n">
        <v>3</v>
      </c>
      <c r="I23" s="62" t="n">
        <v>63.1</v>
      </c>
      <c r="J23" s="61" t="n">
        <f aca="false">SUM(K23:L23)</f>
        <v>2</v>
      </c>
      <c r="K23" s="61" t="n">
        <v>2</v>
      </c>
      <c r="L23" s="61" t="n">
        <v>0</v>
      </c>
      <c r="M23" s="62" t="n">
        <f aca="false">SUM(N23:O23)</f>
        <v>63.1</v>
      </c>
      <c r="N23" s="62" t="n">
        <v>63.1</v>
      </c>
      <c r="O23" s="62" t="n">
        <v>0</v>
      </c>
      <c r="P23" s="62" t="n">
        <f aca="false">SUM(Q23:U23)</f>
        <v>2496610.81</v>
      </c>
      <c r="Q23" s="62" t="n">
        <v>2183260</v>
      </c>
      <c r="R23" s="63" t="n">
        <v>0</v>
      </c>
      <c r="S23" s="64" t="n">
        <v>100511.99</v>
      </c>
      <c r="T23" s="64" t="n">
        <v>212838.82</v>
      </c>
      <c r="U23" s="65" t="n">
        <v>0</v>
      </c>
      <c r="V23" s="66"/>
      <c r="W23" s="7"/>
      <c r="X23" s="8"/>
      <c r="Y23" s="7"/>
      <c r="Z23" s="67"/>
      <c r="AA23" s="67"/>
      <c r="AB23" s="1"/>
    </row>
    <row r="24" s="68" customFormat="true" ht="35.1" hidden="false" customHeight="true" outlineLevel="0" collapsed="false">
      <c r="A24" s="57" t="n">
        <v>7</v>
      </c>
      <c r="B24" s="58" t="s">
        <v>50</v>
      </c>
      <c r="C24" s="69" t="s">
        <v>51</v>
      </c>
      <c r="D24" s="60" t="n">
        <v>40372</v>
      </c>
      <c r="E24" s="60" t="n">
        <v>42358</v>
      </c>
      <c r="F24" s="60" t="n">
        <v>42363</v>
      </c>
      <c r="G24" s="61" t="n">
        <v>1</v>
      </c>
      <c r="H24" s="61" t="n">
        <v>1</v>
      </c>
      <c r="I24" s="62" t="n">
        <v>61.8</v>
      </c>
      <c r="J24" s="61" t="n">
        <f aca="false">SUM(K24:L24)</f>
        <v>1</v>
      </c>
      <c r="K24" s="61" t="n">
        <v>1</v>
      </c>
      <c r="L24" s="61" t="n">
        <v>0</v>
      </c>
      <c r="M24" s="62" t="n">
        <f aca="false">SUM(N24:O24)</f>
        <v>28.5</v>
      </c>
      <c r="N24" s="62" t="n">
        <v>28.5</v>
      </c>
      <c r="O24" s="62" t="n">
        <v>0</v>
      </c>
      <c r="P24" s="62" t="n">
        <f aca="false">SUM(Q24:U24)</f>
        <v>1127629.29</v>
      </c>
      <c r="Q24" s="62" t="n">
        <v>986100</v>
      </c>
      <c r="R24" s="63" t="n">
        <v>0</v>
      </c>
      <c r="S24" s="64" t="n">
        <v>45375.03</v>
      </c>
      <c r="T24" s="64" t="n">
        <v>96154.26</v>
      </c>
      <c r="U24" s="65" t="n">
        <v>0</v>
      </c>
      <c r="V24" s="66"/>
      <c r="W24" s="7"/>
      <c r="X24" s="8"/>
      <c r="Y24" s="7"/>
      <c r="Z24" s="67"/>
      <c r="AA24" s="67"/>
      <c r="AB24" s="1"/>
    </row>
    <row r="25" s="68" customFormat="true" ht="35.1" hidden="false" customHeight="true" outlineLevel="0" collapsed="false">
      <c r="A25" s="57" t="n">
        <v>8</v>
      </c>
      <c r="B25" s="58" t="s">
        <v>52</v>
      </c>
      <c r="C25" s="59" t="s">
        <v>53</v>
      </c>
      <c r="D25" s="60" t="n">
        <v>40596</v>
      </c>
      <c r="E25" s="60" t="n">
        <v>42358</v>
      </c>
      <c r="F25" s="60" t="n">
        <v>42363</v>
      </c>
      <c r="G25" s="61" t="n">
        <v>6</v>
      </c>
      <c r="H25" s="61" t="n">
        <v>6</v>
      </c>
      <c r="I25" s="62" t="n">
        <v>92.2</v>
      </c>
      <c r="J25" s="61" t="n">
        <f aca="false">SUM(K25:L25)</f>
        <v>2</v>
      </c>
      <c r="K25" s="61" t="n">
        <v>2</v>
      </c>
      <c r="L25" s="61" t="n">
        <v>0</v>
      </c>
      <c r="M25" s="62" t="n">
        <f aca="false">SUM(N25:O25)</f>
        <v>92.2</v>
      </c>
      <c r="N25" s="62" t="n">
        <v>92.2</v>
      </c>
      <c r="O25" s="62" t="n">
        <v>0</v>
      </c>
      <c r="P25" s="62" t="n">
        <f aca="false">SUM(Q25:U25)</f>
        <v>3647979.67</v>
      </c>
      <c r="Q25" s="62" t="n">
        <v>3190120</v>
      </c>
      <c r="R25" s="63" t="n">
        <v>0</v>
      </c>
      <c r="S25" s="64" t="n">
        <v>146865.38</v>
      </c>
      <c r="T25" s="64" t="n">
        <v>310994.29</v>
      </c>
      <c r="U25" s="65" t="n">
        <v>0</v>
      </c>
      <c r="V25" s="66"/>
      <c r="W25" s="7"/>
      <c r="X25" s="8"/>
      <c r="Y25" s="7"/>
      <c r="Z25" s="67"/>
      <c r="AA25" s="67"/>
      <c r="AB25" s="1"/>
    </row>
    <row r="26" customFormat="false" ht="35.1" hidden="false" customHeight="true" outlineLevel="0" collapsed="false">
      <c r="A26" s="56" t="s">
        <v>54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66"/>
      <c r="Z26" s="70"/>
    </row>
    <row r="27" s="55" customFormat="true" ht="35.1" hidden="false" customHeight="true" outlineLevel="0" collapsed="false">
      <c r="A27" s="47" t="s">
        <v>55</v>
      </c>
      <c r="B27" s="47"/>
      <c r="C27" s="48" t="s">
        <v>36</v>
      </c>
      <c r="D27" s="48" t="s">
        <v>36</v>
      </c>
      <c r="E27" s="48" t="s">
        <v>36</v>
      </c>
      <c r="F27" s="48" t="s">
        <v>36</v>
      </c>
      <c r="G27" s="49" t="n">
        <f aca="false">SUM(G28:G30)</f>
        <v>16</v>
      </c>
      <c r="H27" s="49" t="n">
        <f aca="false">SUM(H28:H30)</f>
        <v>16</v>
      </c>
      <c r="I27" s="50" t="n">
        <f aca="false">SUM(I28:I30)</f>
        <v>297.1</v>
      </c>
      <c r="J27" s="49" t="n">
        <f aca="false">SUM(J28:J30)</f>
        <v>6</v>
      </c>
      <c r="K27" s="49" t="n">
        <f aca="false">SUM(K28:K30)</f>
        <v>4</v>
      </c>
      <c r="L27" s="49" t="n">
        <f aca="false">SUM(L28:L30)</f>
        <v>2</v>
      </c>
      <c r="M27" s="50" t="n">
        <f aca="false">SUM(M28:M30)</f>
        <v>297.1</v>
      </c>
      <c r="N27" s="50" t="n">
        <f aca="false">SUM(N28:N30)</f>
        <v>168.9</v>
      </c>
      <c r="O27" s="50" t="n">
        <f aca="false">SUM(O28:O30)</f>
        <v>128.2</v>
      </c>
      <c r="P27" s="50" t="n">
        <f aca="false">SUM(P28:P30)</f>
        <v>10279660</v>
      </c>
      <c r="Q27" s="50" t="n">
        <f aca="false">SUM(Q28:Q30)</f>
        <v>4324379</v>
      </c>
      <c r="R27" s="50" t="n">
        <f aca="false">SUM(R28:R30)</f>
        <v>5955281</v>
      </c>
      <c r="S27" s="50" t="n">
        <f aca="false">SUM(S28:S30)</f>
        <v>0</v>
      </c>
      <c r="T27" s="50" t="n">
        <f aca="false">SUM(T28:T30)</f>
        <v>0</v>
      </c>
      <c r="U27" s="50" t="n">
        <f aca="false">SUM(U28:U30)</f>
        <v>0</v>
      </c>
      <c r="V27" s="51"/>
      <c r="W27" s="52"/>
      <c r="X27" s="53"/>
      <c r="Y27" s="52"/>
      <c r="Z27" s="52"/>
      <c r="AA27" s="54"/>
    </row>
    <row r="28" customFormat="false" ht="35.1" hidden="false" customHeight="true" outlineLevel="0" collapsed="false">
      <c r="A28" s="57" t="n">
        <v>9</v>
      </c>
      <c r="B28" s="58" t="s">
        <v>56</v>
      </c>
      <c r="C28" s="59" t="s">
        <v>57</v>
      </c>
      <c r="D28" s="60" t="s">
        <v>58</v>
      </c>
      <c r="E28" s="60" t="n">
        <v>42724</v>
      </c>
      <c r="F28" s="60" t="n">
        <v>42729</v>
      </c>
      <c r="G28" s="61" t="n">
        <v>6</v>
      </c>
      <c r="H28" s="61" t="n">
        <v>6</v>
      </c>
      <c r="I28" s="62" t="n">
        <v>128.2</v>
      </c>
      <c r="J28" s="61" t="n">
        <f aca="false">SUM(K28:L28)</f>
        <v>2</v>
      </c>
      <c r="K28" s="61" t="n">
        <v>0</v>
      </c>
      <c r="L28" s="61" t="n">
        <v>2</v>
      </c>
      <c r="M28" s="62" t="n">
        <f aca="false">SUM(N28:O28)</f>
        <v>128.2</v>
      </c>
      <c r="N28" s="62" t="n">
        <v>0</v>
      </c>
      <c r="O28" s="62" t="n">
        <v>128.2</v>
      </c>
      <c r="P28" s="62" t="n">
        <f aca="false">SUM(Q28:U28)</f>
        <v>4435720</v>
      </c>
      <c r="Q28" s="71" t="n">
        <v>1865989</v>
      </c>
      <c r="R28" s="71" t="n">
        <v>2569731</v>
      </c>
      <c r="S28" s="62" t="n">
        <v>0</v>
      </c>
      <c r="T28" s="62" t="n">
        <v>0</v>
      </c>
      <c r="U28" s="65" t="n">
        <v>0</v>
      </c>
      <c r="V28" s="66"/>
      <c r="AA28" s="72"/>
    </row>
    <row r="29" customFormat="false" ht="35.1" hidden="false" customHeight="true" outlineLevel="0" collapsed="false">
      <c r="A29" s="57" t="n">
        <v>10</v>
      </c>
      <c r="B29" s="58" t="s">
        <v>59</v>
      </c>
      <c r="C29" s="59" t="s">
        <v>60</v>
      </c>
      <c r="D29" s="60" t="n">
        <v>40742</v>
      </c>
      <c r="E29" s="60" t="n">
        <v>42724</v>
      </c>
      <c r="F29" s="60" t="n">
        <v>42729</v>
      </c>
      <c r="G29" s="61" t="n">
        <v>4</v>
      </c>
      <c r="H29" s="61" t="n">
        <v>4</v>
      </c>
      <c r="I29" s="62" t="n">
        <v>75.4</v>
      </c>
      <c r="J29" s="61" t="n">
        <f aca="false">SUM(K29:L29)</f>
        <v>2</v>
      </c>
      <c r="K29" s="61" t="n">
        <v>2</v>
      </c>
      <c r="L29" s="61" t="n">
        <v>0</v>
      </c>
      <c r="M29" s="62" t="n">
        <f aca="false">SUM(N29:O29)</f>
        <v>75.4</v>
      </c>
      <c r="N29" s="62" t="n">
        <v>75.4</v>
      </c>
      <c r="O29" s="62" t="n">
        <v>0</v>
      </c>
      <c r="P29" s="62" t="n">
        <f aca="false">SUM(Q29:U29)</f>
        <v>2608840</v>
      </c>
      <c r="Q29" s="71" t="n">
        <v>1097470</v>
      </c>
      <c r="R29" s="71" t="n">
        <v>1511370</v>
      </c>
      <c r="S29" s="62" t="n">
        <v>0</v>
      </c>
      <c r="T29" s="62" t="n">
        <v>0</v>
      </c>
      <c r="U29" s="65" t="n">
        <v>0</v>
      </c>
      <c r="V29" s="66"/>
      <c r="AA29" s="72"/>
    </row>
    <row r="30" customFormat="false" ht="35.1" hidden="false" customHeight="true" outlineLevel="0" collapsed="false">
      <c r="A30" s="57" t="n">
        <v>11</v>
      </c>
      <c r="B30" s="58" t="s">
        <v>61</v>
      </c>
      <c r="C30" s="59" t="s">
        <v>62</v>
      </c>
      <c r="D30" s="60" t="n">
        <v>40502</v>
      </c>
      <c r="E30" s="60" t="n">
        <v>42724</v>
      </c>
      <c r="F30" s="60" t="n">
        <v>42729</v>
      </c>
      <c r="G30" s="61" t="n">
        <v>6</v>
      </c>
      <c r="H30" s="61" t="n">
        <v>6</v>
      </c>
      <c r="I30" s="62" t="n">
        <v>93.5</v>
      </c>
      <c r="J30" s="61" t="n">
        <f aca="false">SUM(K30:L30)</f>
        <v>2</v>
      </c>
      <c r="K30" s="61" t="n">
        <v>2</v>
      </c>
      <c r="L30" s="61" t="n">
        <v>0</v>
      </c>
      <c r="M30" s="62" t="n">
        <f aca="false">SUM(N30:O30)</f>
        <v>93.5</v>
      </c>
      <c r="N30" s="62" t="n">
        <v>93.5</v>
      </c>
      <c r="O30" s="62" t="n">
        <v>0</v>
      </c>
      <c r="P30" s="62" t="n">
        <f aca="false">SUM(Q30:U30)</f>
        <v>3235100</v>
      </c>
      <c r="Q30" s="73" t="n">
        <v>1360920</v>
      </c>
      <c r="R30" s="71" t="n">
        <v>1874180</v>
      </c>
      <c r="S30" s="62" t="n">
        <v>0</v>
      </c>
      <c r="T30" s="62" t="n">
        <v>0</v>
      </c>
      <c r="U30" s="65" t="n">
        <v>0</v>
      </c>
      <c r="V30" s="66"/>
      <c r="AA30" s="72"/>
    </row>
    <row r="33" customFormat="false" ht="15.75" hidden="false" customHeight="false" outlineLevel="0" collapsed="false">
      <c r="V33" s="6"/>
    </row>
    <row r="34" customFormat="false" ht="15.75" hidden="false" customHeight="false" outlineLevel="0" collapsed="false">
      <c r="V34" s="6"/>
    </row>
    <row r="35" customFormat="false" ht="15.75" hidden="false" customHeight="false" outlineLevel="0" collapsed="false">
      <c r="V35" s="6"/>
    </row>
  </sheetData>
  <mergeCells count="33">
    <mergeCell ref="N1:U1"/>
    <mergeCell ref="N2:U2"/>
    <mergeCell ref="N3:U3"/>
    <mergeCell ref="N4:U4"/>
    <mergeCell ref="N5:U5"/>
    <mergeCell ref="W7:AA7"/>
    <mergeCell ref="A8:U8"/>
    <mergeCell ref="A10:A13"/>
    <mergeCell ref="B10:B13"/>
    <mergeCell ref="C10:D11"/>
    <mergeCell ref="E10:E13"/>
    <mergeCell ref="F10:F13"/>
    <mergeCell ref="G10:G12"/>
    <mergeCell ref="H10:H12"/>
    <mergeCell ref="I10:I12"/>
    <mergeCell ref="J10:L10"/>
    <mergeCell ref="M10:O10"/>
    <mergeCell ref="P10:U10"/>
    <mergeCell ref="W10:AA10"/>
    <mergeCell ref="J11:J12"/>
    <mergeCell ref="K11:L11"/>
    <mergeCell ref="M11:M12"/>
    <mergeCell ref="N11:O11"/>
    <mergeCell ref="P11:P12"/>
    <mergeCell ref="Q11:U11"/>
    <mergeCell ref="C12:C13"/>
    <mergeCell ref="D12:D13"/>
    <mergeCell ref="W13:AA13"/>
    <mergeCell ref="A15:B15"/>
    <mergeCell ref="A16:U16"/>
    <mergeCell ref="A17:B17"/>
    <mergeCell ref="A26:U26"/>
    <mergeCell ref="A27:B27"/>
  </mergeCells>
  <printOptions headings="false" gridLines="false" gridLinesSet="true" horizontalCentered="true" verticalCentered="false"/>
  <pageMargins left="0.7875" right="0.7875" top="1.18055555555556" bottom="0.39375" header="0.19652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7"/>
    <col collapsed="false" customWidth="true" hidden="false" outlineLevel="0" max="3" min="3" style="1" width="12.28"/>
    <col collapsed="false" customWidth="true" hidden="false" outlineLevel="0" max="4" min="4" style="1" width="18.7"/>
    <col collapsed="false" customWidth="true" hidden="false" outlineLevel="0" max="5" min="5" style="3" width="11.7"/>
    <col collapsed="false" customWidth="true" hidden="false" outlineLevel="0" max="6" min="6" style="3" width="17.7"/>
    <col collapsed="false" customWidth="true" hidden="false" outlineLevel="0" max="7" min="7" style="3" width="10.71"/>
    <col collapsed="false" customWidth="true" hidden="false" outlineLevel="0" max="8" min="8" style="3" width="11.7"/>
    <col collapsed="false" customWidth="true" hidden="false" outlineLevel="0" max="9" min="9" style="3" width="18.7"/>
    <col collapsed="false" customWidth="true" hidden="false" outlineLevel="0" max="16" min="10" style="3" width="10.71"/>
    <col collapsed="false" customWidth="true" hidden="true" outlineLevel="0" max="17" min="17" style="1" width="8.96"/>
    <col collapsed="false" customWidth="false" hidden="false" outlineLevel="0" max="22" min="18" style="74" width="9.14"/>
    <col collapsed="false" customWidth="true" hidden="false" outlineLevel="0" max="25" min="23" style="1" width="9.28"/>
    <col collapsed="false" customWidth="false" hidden="false" outlineLevel="0" max="257" min="26" style="1" width="9.14"/>
  </cols>
  <sheetData>
    <row r="1" customFormat="false" ht="180" hidden="false" customHeight="true" outlineLevel="0" collapsed="false"/>
    <row r="2" s="17" customFormat="true" ht="30" hidden="false" customHeight="true" outlineLevel="0" collapsed="false">
      <c r="A2" s="75" t="s">
        <v>6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6"/>
      <c r="S2" s="76"/>
      <c r="T2" s="76"/>
      <c r="U2" s="76"/>
      <c r="V2" s="76"/>
    </row>
    <row r="3" customFormat="false" ht="21.75" hidden="false" customHeight="true" outlineLevel="0" collapsed="false"/>
    <row r="4" customFormat="false" ht="51.75" hidden="false" customHeight="true" outlineLevel="0" collapsed="false">
      <c r="A4" s="77" t="s">
        <v>6</v>
      </c>
      <c r="B4" s="78" t="s">
        <v>64</v>
      </c>
      <c r="C4" s="79" t="s">
        <v>17</v>
      </c>
      <c r="D4" s="79"/>
      <c r="E4" s="79" t="s">
        <v>65</v>
      </c>
      <c r="F4" s="79"/>
      <c r="G4" s="79"/>
      <c r="H4" s="79" t="s">
        <v>66</v>
      </c>
      <c r="I4" s="79"/>
      <c r="J4" s="79"/>
      <c r="K4" s="79" t="s">
        <v>67</v>
      </c>
      <c r="L4" s="79"/>
      <c r="M4" s="79"/>
      <c r="N4" s="80" t="s">
        <v>68</v>
      </c>
      <c r="O4" s="80"/>
      <c r="P4" s="80"/>
      <c r="Q4" s="81" t="s">
        <v>69</v>
      </c>
    </row>
    <row r="5" customFormat="false" ht="15" hidden="false" customHeight="true" outlineLevel="0" collapsed="false">
      <c r="A5" s="77"/>
      <c r="B5" s="78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80"/>
      <c r="O5" s="80"/>
      <c r="P5" s="80"/>
      <c r="Q5" s="74"/>
    </row>
    <row r="6" customFormat="false" ht="102.75" hidden="false" customHeight="true" outlineLevel="0" collapsed="false">
      <c r="A6" s="77"/>
      <c r="B6" s="78"/>
      <c r="C6" s="82" t="s">
        <v>70</v>
      </c>
      <c r="D6" s="82" t="s">
        <v>71</v>
      </c>
      <c r="E6" s="82" t="s">
        <v>72</v>
      </c>
      <c r="F6" s="82" t="s">
        <v>71</v>
      </c>
      <c r="G6" s="82" t="s">
        <v>73</v>
      </c>
      <c r="H6" s="82" t="s">
        <v>72</v>
      </c>
      <c r="I6" s="82" t="s">
        <v>71</v>
      </c>
      <c r="J6" s="82" t="s">
        <v>73</v>
      </c>
      <c r="K6" s="82" t="s">
        <v>72</v>
      </c>
      <c r="L6" s="82" t="s">
        <v>71</v>
      </c>
      <c r="M6" s="82" t="s">
        <v>73</v>
      </c>
      <c r="N6" s="82" t="s">
        <v>72</v>
      </c>
      <c r="O6" s="82" t="s">
        <v>71</v>
      </c>
      <c r="P6" s="83" t="s">
        <v>73</v>
      </c>
      <c r="Q6" s="84" t="s">
        <v>74</v>
      </c>
    </row>
    <row r="7" customFormat="false" ht="26.25" hidden="false" customHeight="false" outlineLevel="0" collapsed="false">
      <c r="A7" s="77"/>
      <c r="B7" s="78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3"/>
      <c r="Q7" s="84" t="s">
        <v>75</v>
      </c>
    </row>
    <row r="8" customFormat="false" ht="18.75" hidden="false" customHeight="true" outlineLevel="0" collapsed="false">
      <c r="A8" s="77"/>
      <c r="B8" s="78"/>
      <c r="C8" s="85" t="s">
        <v>76</v>
      </c>
      <c r="D8" s="85" t="s">
        <v>33</v>
      </c>
      <c r="E8" s="85" t="s">
        <v>76</v>
      </c>
      <c r="F8" s="85" t="s">
        <v>33</v>
      </c>
      <c r="G8" s="85" t="s">
        <v>33</v>
      </c>
      <c r="H8" s="85" t="s">
        <v>76</v>
      </c>
      <c r="I8" s="85" t="s">
        <v>33</v>
      </c>
      <c r="J8" s="85" t="s">
        <v>33</v>
      </c>
      <c r="K8" s="85" t="s">
        <v>76</v>
      </c>
      <c r="L8" s="85" t="s">
        <v>33</v>
      </c>
      <c r="M8" s="85" t="s">
        <v>33</v>
      </c>
      <c r="N8" s="85" t="s">
        <v>76</v>
      </c>
      <c r="O8" s="85" t="s">
        <v>33</v>
      </c>
      <c r="P8" s="86" t="s">
        <v>33</v>
      </c>
      <c r="Q8" s="74"/>
    </row>
    <row r="9" customFormat="false" ht="20.25" hidden="false" customHeight="true" outlineLevel="0" collapsed="false">
      <c r="A9" s="43" t="n">
        <v>1</v>
      </c>
      <c r="B9" s="87" t="n">
        <v>2</v>
      </c>
      <c r="C9" s="88" t="n">
        <v>3</v>
      </c>
      <c r="D9" s="88" t="n">
        <v>4</v>
      </c>
      <c r="E9" s="88" t="n">
        <v>5</v>
      </c>
      <c r="F9" s="88" t="n">
        <v>6</v>
      </c>
      <c r="G9" s="88" t="n">
        <v>7</v>
      </c>
      <c r="H9" s="88" t="n">
        <v>8</v>
      </c>
      <c r="I9" s="88" t="n">
        <v>9</v>
      </c>
      <c r="J9" s="88" t="n">
        <v>10</v>
      </c>
      <c r="K9" s="88" t="n">
        <v>11</v>
      </c>
      <c r="L9" s="88" t="n">
        <v>12</v>
      </c>
      <c r="M9" s="88" t="n">
        <v>13</v>
      </c>
      <c r="N9" s="88" t="n">
        <v>14</v>
      </c>
      <c r="O9" s="88" t="n">
        <v>15</v>
      </c>
      <c r="P9" s="89" t="n">
        <v>16</v>
      </c>
      <c r="Q9" s="74"/>
    </row>
    <row r="10" customFormat="false" ht="50.1" hidden="false" customHeight="true" outlineLevel="0" collapsed="false">
      <c r="A10" s="47" t="s">
        <v>35</v>
      </c>
      <c r="B10" s="47"/>
      <c r="C10" s="50" t="n">
        <f aca="false">E10+H10+K10+N10</f>
        <v>924.9</v>
      </c>
      <c r="D10" s="50" t="n">
        <f aca="false">F10+I10+L10+O10</f>
        <v>35119157.11</v>
      </c>
      <c r="E10" s="50" t="n">
        <v>0</v>
      </c>
      <c r="F10" s="50" t="n">
        <v>0</v>
      </c>
      <c r="G10" s="50" t="n">
        <f aca="false">IF(E10=0,0,F10/E10)</f>
        <v>0</v>
      </c>
      <c r="H10" s="50" t="n">
        <f aca="false">'Прил. 1'!M15</f>
        <v>924.9</v>
      </c>
      <c r="I10" s="50" t="n">
        <f aca="false">'Прил. 1'!P15</f>
        <v>35119157.11</v>
      </c>
      <c r="J10" s="50" t="n">
        <f aca="false">IF(H10=0,0,I10/H10)</f>
        <v>37970.7612823008</v>
      </c>
      <c r="K10" s="50" t="n">
        <v>0</v>
      </c>
      <c r="L10" s="50" t="n">
        <v>0</v>
      </c>
      <c r="M10" s="50" t="n">
        <f aca="false">IF(K10=0,0,L10/K10)</f>
        <v>0</v>
      </c>
      <c r="N10" s="50" t="n">
        <v>0</v>
      </c>
      <c r="O10" s="50" t="n">
        <v>0</v>
      </c>
      <c r="P10" s="90" t="n">
        <f aca="false">IF(N10=0,0,O10/N10)</f>
        <v>0</v>
      </c>
      <c r="Q10" s="91" t="e">
        <f aca="false">#REF!</f>
        <v>#REF!</v>
      </c>
    </row>
    <row r="11" customFormat="false" ht="35.1" hidden="false" customHeight="true" outlineLevel="0" collapsed="false">
      <c r="A11" s="56" t="s">
        <v>37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92"/>
      <c r="R11" s="93"/>
      <c r="S11" s="93"/>
      <c r="T11" s="93"/>
      <c r="U11" s="93"/>
    </row>
    <row r="12" s="98" customFormat="true" ht="50.1" hidden="false" customHeight="true" outlineLevel="0" collapsed="false">
      <c r="A12" s="47" t="s">
        <v>38</v>
      </c>
      <c r="B12" s="47"/>
      <c r="C12" s="94" t="n">
        <f aca="false">E12+H12+K12+N12</f>
        <v>627.8</v>
      </c>
      <c r="D12" s="94" t="n">
        <f aca="false">F12+I12+L12+O12</f>
        <v>24839497.11</v>
      </c>
      <c r="E12" s="94" t="n">
        <v>0</v>
      </c>
      <c r="F12" s="94" t="n">
        <v>0</v>
      </c>
      <c r="G12" s="94" t="n">
        <f aca="false">IF(E12=0,0,F12/E12)</f>
        <v>0</v>
      </c>
      <c r="H12" s="94" t="n">
        <f aca="false">'Прил. 1'!M17</f>
        <v>627.8</v>
      </c>
      <c r="I12" s="94" t="n">
        <f aca="false">'Прил. 1'!P17</f>
        <v>24839497.11</v>
      </c>
      <c r="J12" s="94" t="n">
        <f aca="false">IF(H12=0,0,I12/H12)</f>
        <v>39565.939964957</v>
      </c>
      <c r="K12" s="94" t="n">
        <v>0</v>
      </c>
      <c r="L12" s="94" t="n">
        <v>0</v>
      </c>
      <c r="M12" s="94" t="n">
        <f aca="false">IF(K12=0,0,L12/K12)</f>
        <v>0</v>
      </c>
      <c r="N12" s="94" t="n">
        <v>0</v>
      </c>
      <c r="O12" s="94" t="n">
        <v>0</v>
      </c>
      <c r="P12" s="95" t="n">
        <f aca="false">IF(N12=0,0,O12/N12)</f>
        <v>0</v>
      </c>
      <c r="Q12" s="96" t="e">
        <f aca="false">SUM(Q13:Q20)</f>
        <v>#NAME?</v>
      </c>
      <c r="R12" s="97"/>
      <c r="S12" s="97"/>
      <c r="T12" s="97"/>
      <c r="U12" s="97"/>
      <c r="V12" s="97"/>
    </row>
    <row r="13" s="68" customFormat="true" ht="35.1" hidden="false" customHeight="true" outlineLevel="0" collapsed="false">
      <c r="A13" s="57" t="n">
        <v>1</v>
      </c>
      <c r="B13" s="58" t="s">
        <v>39</v>
      </c>
      <c r="C13" s="99" t="n">
        <f aca="false">E13+H13+K13+N13</f>
        <v>32.8</v>
      </c>
      <c r="D13" s="99" t="n">
        <f aca="false">F13+I13+L13+O13</f>
        <v>1297762.83</v>
      </c>
      <c r="E13" s="99" t="n">
        <v>0</v>
      </c>
      <c r="F13" s="99" t="n">
        <v>0</v>
      </c>
      <c r="G13" s="99" t="n">
        <f aca="false">IF(E13=0,0,F13/E13)</f>
        <v>0</v>
      </c>
      <c r="H13" s="99" t="n">
        <f aca="false">'Прил. 1'!M18</f>
        <v>32.8</v>
      </c>
      <c r="I13" s="99" t="n">
        <f aca="false">'Прил. 1'!P18</f>
        <v>1297762.83</v>
      </c>
      <c r="J13" s="99" t="n">
        <f aca="false">IF(H13=0,0,I13/H13)</f>
        <v>39565.9399390244</v>
      </c>
      <c r="K13" s="99" t="n">
        <v>0</v>
      </c>
      <c r="L13" s="99" t="n">
        <v>0</v>
      </c>
      <c r="M13" s="99" t="n">
        <f aca="false">IF(K13=0,0,L13/K13)</f>
        <v>0</v>
      </c>
      <c r="N13" s="99" t="n">
        <v>0</v>
      </c>
      <c r="O13" s="99" t="n">
        <v>0</v>
      </c>
      <c r="P13" s="100" t="n">
        <f aca="false">IF(N13=0,0,O13/N13)</f>
        <v>0</v>
      </c>
      <c r="Q13" s="101" t="e">
        <f aca="false">ОКРУГЛТ(#REF!,1)</f>
        <v>#NAME?</v>
      </c>
      <c r="R13" s="102"/>
      <c r="S13" s="102"/>
      <c r="T13" s="102"/>
      <c r="U13" s="102"/>
      <c r="V13" s="102"/>
    </row>
    <row r="14" s="68" customFormat="true" ht="35.1" hidden="false" customHeight="true" outlineLevel="0" collapsed="false">
      <c r="A14" s="57" t="n">
        <v>2</v>
      </c>
      <c r="B14" s="58" t="s">
        <v>41</v>
      </c>
      <c r="C14" s="99" t="n">
        <f aca="false">E14+H14+K14+N14</f>
        <v>100.8</v>
      </c>
      <c r="D14" s="99" t="n">
        <f aca="false">F14+I14+L14+O14</f>
        <v>3988246.75</v>
      </c>
      <c r="E14" s="99" t="n">
        <v>0</v>
      </c>
      <c r="F14" s="99" t="n">
        <v>0</v>
      </c>
      <c r="G14" s="99" t="n">
        <f aca="false">IF(E14=0,0,F14/E14)</f>
        <v>0</v>
      </c>
      <c r="H14" s="99" t="n">
        <f aca="false">'Прил. 1'!M19</f>
        <v>100.8</v>
      </c>
      <c r="I14" s="99" t="n">
        <f aca="false">'Прил. 1'!P19</f>
        <v>3988246.75</v>
      </c>
      <c r="J14" s="99" t="n">
        <f aca="false">IF(H14=0,0,I14/H14)</f>
        <v>39565.9399801587</v>
      </c>
      <c r="K14" s="99" t="n">
        <v>0</v>
      </c>
      <c r="L14" s="99" t="n">
        <v>0</v>
      </c>
      <c r="M14" s="99" t="n">
        <f aca="false">IF(K14=0,0,L14/K14)</f>
        <v>0</v>
      </c>
      <c r="N14" s="99" t="n">
        <v>0</v>
      </c>
      <c r="O14" s="99" t="n">
        <v>0</v>
      </c>
      <c r="P14" s="100" t="n">
        <f aca="false">IF(N14=0,0,O14/N14)</f>
        <v>0</v>
      </c>
      <c r="Q14" s="101" t="e">
        <f aca="false">ОКРУГЛТ(#REF!,1)</f>
        <v>#NAME?</v>
      </c>
      <c r="R14" s="102"/>
      <c r="S14" s="102"/>
      <c r="T14" s="102"/>
      <c r="U14" s="102"/>
      <c r="V14" s="102"/>
    </row>
    <row r="15" s="68" customFormat="true" ht="35.1" hidden="false" customHeight="true" outlineLevel="0" collapsed="false">
      <c r="A15" s="57" t="n">
        <v>3</v>
      </c>
      <c r="B15" s="58" t="s">
        <v>42</v>
      </c>
      <c r="C15" s="99" t="n">
        <f aca="false">E15+H15+K15+N15</f>
        <v>91.1</v>
      </c>
      <c r="D15" s="99" t="n">
        <f aca="false">F15+I15+L15+O15</f>
        <v>3604457.13</v>
      </c>
      <c r="E15" s="99" t="n">
        <v>0</v>
      </c>
      <c r="F15" s="99" t="n">
        <v>0</v>
      </c>
      <c r="G15" s="99" t="n">
        <f aca="false">IF(E15=0,0,F15/E15)</f>
        <v>0</v>
      </c>
      <c r="H15" s="99" t="n">
        <f aca="false">'Прил. 1'!M20</f>
        <v>91.1</v>
      </c>
      <c r="I15" s="99" t="n">
        <f aca="false">'Прил. 1'!P20</f>
        <v>3604457.13</v>
      </c>
      <c r="J15" s="99" t="n">
        <f aca="false">IF(H15=0,0,I15/H15)</f>
        <v>39565.9399560922</v>
      </c>
      <c r="K15" s="99" t="n">
        <v>0</v>
      </c>
      <c r="L15" s="99" t="n">
        <v>0</v>
      </c>
      <c r="M15" s="99" t="n">
        <f aca="false">IF(K15=0,0,L15/K15)</f>
        <v>0</v>
      </c>
      <c r="N15" s="99" t="n">
        <v>0</v>
      </c>
      <c r="O15" s="99" t="n">
        <v>0</v>
      </c>
      <c r="P15" s="100" t="n">
        <f aca="false">IF(N15=0,0,O15/N15)</f>
        <v>0</v>
      </c>
      <c r="Q15" s="101" t="e">
        <f aca="false">ОКРУГЛТ(#REF!,1)</f>
        <v>#NAME?</v>
      </c>
      <c r="R15" s="102"/>
      <c r="S15" s="102"/>
      <c r="T15" s="102"/>
      <c r="U15" s="102"/>
      <c r="V15" s="102"/>
    </row>
    <row r="16" s="68" customFormat="true" ht="35.1" hidden="false" customHeight="true" outlineLevel="0" collapsed="false">
      <c r="A16" s="57" t="n">
        <v>4</v>
      </c>
      <c r="B16" s="58" t="s">
        <v>44</v>
      </c>
      <c r="C16" s="99" t="n">
        <f aca="false">E16+H16+K16+N16</f>
        <v>94.4</v>
      </c>
      <c r="D16" s="99" t="n">
        <f aca="false">F16+I16+L16+O16</f>
        <v>3735024.73</v>
      </c>
      <c r="E16" s="99" t="n">
        <v>0</v>
      </c>
      <c r="F16" s="99" t="n">
        <v>0</v>
      </c>
      <c r="G16" s="99" t="n">
        <f aca="false">IF(E16=0,0,F16/E16)</f>
        <v>0</v>
      </c>
      <c r="H16" s="99" t="n">
        <f aca="false">'Прил. 1'!M21</f>
        <v>94.4</v>
      </c>
      <c r="I16" s="99" t="n">
        <f aca="false">'Прил. 1'!P21</f>
        <v>3735024.73</v>
      </c>
      <c r="J16" s="99" t="n">
        <f aca="false">IF(H16=0,0,I16/H16)</f>
        <v>39565.9399364407</v>
      </c>
      <c r="K16" s="99" t="n">
        <v>0</v>
      </c>
      <c r="L16" s="99" t="n">
        <v>0</v>
      </c>
      <c r="M16" s="99" t="n">
        <f aca="false">IF(K16=0,0,L16/K16)</f>
        <v>0</v>
      </c>
      <c r="N16" s="99" t="n">
        <v>0</v>
      </c>
      <c r="O16" s="99" t="n">
        <v>0</v>
      </c>
      <c r="P16" s="100" t="n">
        <f aca="false">IF(N16=0,0,O16/N16)</f>
        <v>0</v>
      </c>
      <c r="Q16" s="101" t="e">
        <f aca="false">ОКРУГЛТ(#REF!,1)</f>
        <v>#NAME?</v>
      </c>
      <c r="R16" s="102"/>
      <c r="S16" s="102"/>
      <c r="T16" s="102"/>
      <c r="U16" s="102"/>
      <c r="V16" s="102"/>
    </row>
    <row r="17" s="68" customFormat="true" ht="35.1" hidden="false" customHeight="true" outlineLevel="0" collapsed="false">
      <c r="A17" s="57" t="n">
        <v>5</v>
      </c>
      <c r="B17" s="58" t="s">
        <v>46</v>
      </c>
      <c r="C17" s="99" t="n">
        <f aca="false">E17+H17+K17+N17</f>
        <v>124.9</v>
      </c>
      <c r="D17" s="99" t="n">
        <f aca="false">F17+I17+L17+O17</f>
        <v>4941785.9</v>
      </c>
      <c r="E17" s="99" t="n">
        <v>0</v>
      </c>
      <c r="F17" s="99" t="n">
        <v>0</v>
      </c>
      <c r="G17" s="99" t="n">
        <f aca="false">IF(E17=0,0,F17/E17)</f>
        <v>0</v>
      </c>
      <c r="H17" s="99" t="n">
        <f aca="false">'Прил. 1'!M22</f>
        <v>124.9</v>
      </c>
      <c r="I17" s="99" t="n">
        <f aca="false">'Прил. 1'!P22</f>
        <v>4941785.9</v>
      </c>
      <c r="J17" s="99" t="n">
        <f aca="false">IF(H17=0,0,I17/H17)</f>
        <v>39565.9399519616</v>
      </c>
      <c r="K17" s="99" t="n">
        <v>0</v>
      </c>
      <c r="L17" s="99" t="n">
        <v>0</v>
      </c>
      <c r="M17" s="99" t="n">
        <f aca="false">IF(K17=0,0,L17/K17)</f>
        <v>0</v>
      </c>
      <c r="N17" s="99" t="n">
        <v>0</v>
      </c>
      <c r="O17" s="99" t="n">
        <v>0</v>
      </c>
      <c r="P17" s="100" t="n">
        <f aca="false">IF(N17=0,0,O17/N17)</f>
        <v>0</v>
      </c>
      <c r="Q17" s="101" t="e">
        <f aca="false">ОКРУГЛТ(#REF!,1)</f>
        <v>#NAME?</v>
      </c>
      <c r="R17" s="102"/>
      <c r="S17" s="102"/>
      <c r="T17" s="102"/>
      <c r="U17" s="102"/>
      <c r="V17" s="102"/>
    </row>
    <row r="18" s="68" customFormat="true" ht="35.1" hidden="false" customHeight="true" outlineLevel="0" collapsed="false">
      <c r="A18" s="57" t="n">
        <v>6</v>
      </c>
      <c r="B18" s="58" t="s">
        <v>48</v>
      </c>
      <c r="C18" s="99" t="n">
        <f aca="false">E18+H18+K18+N18</f>
        <v>63.1</v>
      </c>
      <c r="D18" s="99" t="n">
        <f aca="false">F18+I18+L18+O18</f>
        <v>2496610.81</v>
      </c>
      <c r="E18" s="99" t="n">
        <v>0</v>
      </c>
      <c r="F18" s="99" t="n">
        <v>0</v>
      </c>
      <c r="G18" s="99" t="n">
        <f aca="false">IF(E18=0,0,F18/E18)</f>
        <v>0</v>
      </c>
      <c r="H18" s="99" t="n">
        <f aca="false">'Прил. 1'!M23</f>
        <v>63.1</v>
      </c>
      <c r="I18" s="99" t="n">
        <f aca="false">'Прил. 1'!P23</f>
        <v>2496610.81</v>
      </c>
      <c r="J18" s="99" t="n">
        <f aca="false">IF(H18=0,0,I18/H18)</f>
        <v>39565.9399366086</v>
      </c>
      <c r="K18" s="99" t="n">
        <v>0</v>
      </c>
      <c r="L18" s="99" t="n">
        <v>0</v>
      </c>
      <c r="M18" s="99" t="n">
        <f aca="false">IF(K18=0,0,L18/K18)</f>
        <v>0</v>
      </c>
      <c r="N18" s="99" t="n">
        <v>0</v>
      </c>
      <c r="O18" s="99" t="n">
        <v>0</v>
      </c>
      <c r="P18" s="100" t="n">
        <f aca="false">IF(N18=0,0,O18/N18)</f>
        <v>0</v>
      </c>
      <c r="Q18" s="101" t="e">
        <f aca="false">ОКРУГЛТ(#REF!,1)</f>
        <v>#NAME?</v>
      </c>
      <c r="R18" s="102"/>
      <c r="S18" s="102"/>
      <c r="T18" s="102"/>
      <c r="U18" s="102"/>
      <c r="V18" s="102"/>
    </row>
    <row r="19" s="68" customFormat="true" ht="35.1" hidden="false" customHeight="true" outlineLevel="0" collapsed="false">
      <c r="A19" s="57" t="n">
        <v>7</v>
      </c>
      <c r="B19" s="58" t="s">
        <v>50</v>
      </c>
      <c r="C19" s="99" t="n">
        <f aca="false">E19+H19+K19+N19</f>
        <v>28.5</v>
      </c>
      <c r="D19" s="99" t="n">
        <f aca="false">F19+I19+L19+O19</f>
        <v>1127629.29</v>
      </c>
      <c r="E19" s="99" t="n">
        <v>0</v>
      </c>
      <c r="F19" s="99" t="n">
        <v>0</v>
      </c>
      <c r="G19" s="99" t="n">
        <f aca="false">IF(E19=0,0,F19/E19)</f>
        <v>0</v>
      </c>
      <c r="H19" s="99" t="n">
        <f aca="false">'Прил. 1'!M24</f>
        <v>28.5</v>
      </c>
      <c r="I19" s="99" t="n">
        <f aca="false">'Прил. 1'!P24</f>
        <v>1127629.29</v>
      </c>
      <c r="J19" s="99" t="n">
        <f aca="false">IF(H19=0,0,I19/H19)</f>
        <v>39565.94</v>
      </c>
      <c r="K19" s="99" t="n">
        <v>0</v>
      </c>
      <c r="L19" s="99" t="n">
        <v>0</v>
      </c>
      <c r="M19" s="99" t="n">
        <f aca="false">IF(K19=0,0,L19/K19)</f>
        <v>0</v>
      </c>
      <c r="N19" s="99" t="n">
        <v>0</v>
      </c>
      <c r="O19" s="99" t="n">
        <v>0</v>
      </c>
      <c r="P19" s="100" t="n">
        <f aca="false">IF(N19=0,0,O19/N19)</f>
        <v>0</v>
      </c>
      <c r="Q19" s="101" t="e">
        <f aca="false">ОКРУГЛТ(#REF!,1)</f>
        <v>#NAME?</v>
      </c>
      <c r="R19" s="102"/>
      <c r="S19" s="102"/>
      <c r="T19" s="102"/>
      <c r="U19" s="102"/>
      <c r="V19" s="102"/>
    </row>
    <row r="20" s="68" customFormat="true" ht="35.1" hidden="false" customHeight="true" outlineLevel="0" collapsed="false">
      <c r="A20" s="57" t="n">
        <v>8</v>
      </c>
      <c r="B20" s="58" t="s">
        <v>52</v>
      </c>
      <c r="C20" s="99" t="n">
        <f aca="false">E20+H20+K20+N20</f>
        <v>92.2</v>
      </c>
      <c r="D20" s="99" t="n">
        <f aca="false">F20+I20+L20+O20</f>
        <v>3647979.67</v>
      </c>
      <c r="E20" s="99" t="n">
        <v>0</v>
      </c>
      <c r="F20" s="99" t="n">
        <v>0</v>
      </c>
      <c r="G20" s="99" t="n">
        <f aca="false">IF(E20=0,0,F20/E20)</f>
        <v>0</v>
      </c>
      <c r="H20" s="99" t="n">
        <f aca="false">'Прил. 1'!M25</f>
        <v>92.2</v>
      </c>
      <c r="I20" s="99" t="n">
        <f aca="false">'Прил. 1'!P25</f>
        <v>3647979.67</v>
      </c>
      <c r="J20" s="99" t="n">
        <f aca="false">IF(H20=0,0,I20/H20)</f>
        <v>39565.940021692</v>
      </c>
      <c r="K20" s="99" t="n">
        <v>0</v>
      </c>
      <c r="L20" s="99" t="n">
        <v>0</v>
      </c>
      <c r="M20" s="99" t="n">
        <f aca="false">IF(K20=0,0,L20/K20)</f>
        <v>0</v>
      </c>
      <c r="N20" s="99" t="n">
        <v>0</v>
      </c>
      <c r="O20" s="99" t="n">
        <v>0</v>
      </c>
      <c r="P20" s="100" t="n">
        <f aca="false">IF(N20=0,0,O20/N20)</f>
        <v>0</v>
      </c>
      <c r="Q20" s="101" t="e">
        <f aca="false">ОКРУГЛТ(#REF!,1)</f>
        <v>#NAME?</v>
      </c>
      <c r="R20" s="102"/>
      <c r="S20" s="102"/>
      <c r="T20" s="102"/>
      <c r="U20" s="102"/>
      <c r="V20" s="102"/>
    </row>
    <row r="21" customFormat="false" ht="35.1" hidden="false" customHeight="true" outlineLevel="0" collapsed="false">
      <c r="A21" s="56" t="s">
        <v>54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92"/>
      <c r="R21" s="93"/>
      <c r="S21" s="93"/>
      <c r="T21" s="93"/>
      <c r="U21" s="93"/>
    </row>
    <row r="22" s="98" customFormat="true" ht="50.1" hidden="false" customHeight="true" outlineLevel="0" collapsed="false">
      <c r="A22" s="47" t="s">
        <v>77</v>
      </c>
      <c r="B22" s="47"/>
      <c r="C22" s="94" t="n">
        <f aca="false">E22+H22+K22+N22</f>
        <v>297.1</v>
      </c>
      <c r="D22" s="94" t="n">
        <f aca="false">F22+I22+L22+O22</f>
        <v>10279660</v>
      </c>
      <c r="E22" s="94" t="n">
        <v>0</v>
      </c>
      <c r="F22" s="94" t="n">
        <v>0</v>
      </c>
      <c r="G22" s="94" t="n">
        <f aca="false">IF(E22=0,0,F22/E22)</f>
        <v>0</v>
      </c>
      <c r="H22" s="94" t="n">
        <f aca="false">'Прил. 1'!M27</f>
        <v>297.1</v>
      </c>
      <c r="I22" s="94" t="n">
        <f aca="false">'Прил. 1'!P27</f>
        <v>10279660</v>
      </c>
      <c r="J22" s="94" t="n">
        <f aca="false">IF(H22=0,0,I22/H22)</f>
        <v>34600</v>
      </c>
      <c r="K22" s="94" t="n">
        <v>0</v>
      </c>
      <c r="L22" s="94" t="n">
        <v>0</v>
      </c>
      <c r="M22" s="94" t="n">
        <f aca="false">IF(K22=0,0,L22/K22)</f>
        <v>0</v>
      </c>
      <c r="N22" s="94" t="n">
        <v>0</v>
      </c>
      <c r="O22" s="94" t="n">
        <v>0</v>
      </c>
      <c r="P22" s="95" t="n">
        <f aca="false">IF(N22=0,0,O22/N22)</f>
        <v>0</v>
      </c>
      <c r="Q22" s="96"/>
      <c r="R22" s="97"/>
      <c r="S22" s="97"/>
      <c r="T22" s="97"/>
      <c r="U22" s="97"/>
      <c r="V22" s="97"/>
    </row>
    <row r="23" customFormat="false" ht="35.1" hidden="false" customHeight="true" outlineLevel="0" collapsed="false">
      <c r="A23" s="57" t="n">
        <v>9</v>
      </c>
      <c r="B23" s="58" t="s">
        <v>78</v>
      </c>
      <c r="C23" s="99" t="n">
        <f aca="false">E23+H23+K23+N23</f>
        <v>128.2</v>
      </c>
      <c r="D23" s="99" t="n">
        <f aca="false">F23+I23+L23+O23</f>
        <v>4435720</v>
      </c>
      <c r="E23" s="99" t="n">
        <v>0</v>
      </c>
      <c r="F23" s="99" t="n">
        <v>0</v>
      </c>
      <c r="G23" s="99" t="n">
        <f aca="false">IF(E23=0,0,F23/E23)</f>
        <v>0</v>
      </c>
      <c r="H23" s="99" t="n">
        <f aca="false">'Прил. 1'!M28</f>
        <v>128.2</v>
      </c>
      <c r="I23" s="99" t="n">
        <f aca="false">'Прил. 1'!P28</f>
        <v>4435720</v>
      </c>
      <c r="J23" s="99" t="n">
        <f aca="false">IF(H23=0,0,I23/H23)</f>
        <v>34600</v>
      </c>
      <c r="K23" s="99" t="n">
        <v>0</v>
      </c>
      <c r="L23" s="99" t="n">
        <v>0</v>
      </c>
      <c r="M23" s="99" t="n">
        <f aca="false">IF(K23=0,0,L23/K23)</f>
        <v>0</v>
      </c>
      <c r="N23" s="99" t="n">
        <v>0</v>
      </c>
      <c r="O23" s="99" t="n">
        <v>0</v>
      </c>
      <c r="P23" s="100" t="n">
        <f aca="false">IF(N23=0,0,O23/N23)</f>
        <v>0</v>
      </c>
      <c r="Q23" s="103" t="e">
        <f aca="false">ОКРУГЛТ(#REF!,1)</f>
        <v>#NAME?</v>
      </c>
    </row>
    <row r="24" customFormat="false" ht="35.1" hidden="false" customHeight="true" outlineLevel="0" collapsed="false">
      <c r="A24" s="57" t="n">
        <v>10</v>
      </c>
      <c r="B24" s="58" t="s">
        <v>59</v>
      </c>
      <c r="C24" s="99" t="n">
        <f aca="false">E24+H24+K24+N24</f>
        <v>75.4</v>
      </c>
      <c r="D24" s="99" t="n">
        <f aca="false">F24+I24+L24+O24</f>
        <v>2608840</v>
      </c>
      <c r="E24" s="99" t="n">
        <v>0</v>
      </c>
      <c r="F24" s="99" t="n">
        <v>0</v>
      </c>
      <c r="G24" s="99" t="n">
        <f aca="false">IF(E24=0,0,F24/E24)</f>
        <v>0</v>
      </c>
      <c r="H24" s="99" t="n">
        <f aca="false">'Прил. 1'!M29</f>
        <v>75.4</v>
      </c>
      <c r="I24" s="99" t="n">
        <f aca="false">'Прил. 1'!P29</f>
        <v>2608840</v>
      </c>
      <c r="J24" s="99" t="n">
        <f aca="false">IF(H24=0,0,I24/H24)</f>
        <v>34600</v>
      </c>
      <c r="K24" s="99" t="n">
        <v>0</v>
      </c>
      <c r="L24" s="99" t="n">
        <v>0</v>
      </c>
      <c r="M24" s="99" t="n">
        <f aca="false">IF(K24=0,0,L24/K24)</f>
        <v>0</v>
      </c>
      <c r="N24" s="99" t="n">
        <v>0</v>
      </c>
      <c r="O24" s="99" t="n">
        <v>0</v>
      </c>
      <c r="P24" s="100" t="n">
        <f aca="false">IF(N24=0,0,O24/N24)</f>
        <v>0</v>
      </c>
      <c r="Q24" s="103" t="e">
        <f aca="false">ОКРУГЛТ(#REF!,1)</f>
        <v>#NAME?</v>
      </c>
    </row>
    <row r="25" customFormat="false" ht="35.1" hidden="false" customHeight="true" outlineLevel="0" collapsed="false">
      <c r="A25" s="104" t="n">
        <v>11</v>
      </c>
      <c r="B25" s="105" t="s">
        <v>61</v>
      </c>
      <c r="C25" s="106" t="n">
        <f aca="false">E25+H25+K25+N25</f>
        <v>93.5</v>
      </c>
      <c r="D25" s="106" t="n">
        <f aca="false">F25+I25+L25+O25</f>
        <v>3235100</v>
      </c>
      <c r="E25" s="106" t="n">
        <v>0</v>
      </c>
      <c r="F25" s="106" t="n">
        <v>0</v>
      </c>
      <c r="G25" s="106" t="n">
        <f aca="false">IF(E25=0,0,F25/E25)</f>
        <v>0</v>
      </c>
      <c r="H25" s="99" t="n">
        <f aca="false">'Прил. 1'!M30</f>
        <v>93.5</v>
      </c>
      <c r="I25" s="106" t="n">
        <f aca="false">'Прил. 1'!P30</f>
        <v>3235100</v>
      </c>
      <c r="J25" s="106" t="n">
        <f aca="false">IF(H25=0,0,I25/H25)</f>
        <v>34600</v>
      </c>
      <c r="K25" s="106" t="n">
        <v>0</v>
      </c>
      <c r="L25" s="106" t="n">
        <v>0</v>
      </c>
      <c r="M25" s="106" t="n">
        <f aca="false">IF(K25=0,0,L25/K25)</f>
        <v>0</v>
      </c>
      <c r="N25" s="106" t="n">
        <v>0</v>
      </c>
      <c r="O25" s="106" t="n">
        <v>0</v>
      </c>
      <c r="P25" s="107" t="n">
        <f aca="false">IF(N25=0,0,O25/N25)</f>
        <v>0</v>
      </c>
      <c r="Q25" s="103" t="e">
        <f aca="false">ОКРУГЛТ(#REF!,1)</f>
        <v>#NAME?</v>
      </c>
    </row>
  </sheetData>
  <mergeCells count="27">
    <mergeCell ref="A2:Q2"/>
    <mergeCell ref="A4:A8"/>
    <mergeCell ref="B4:B8"/>
    <mergeCell ref="C4:D5"/>
    <mergeCell ref="E4:G5"/>
    <mergeCell ref="H4:J5"/>
    <mergeCell ref="K4:M5"/>
    <mergeCell ref="N4:P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10:B10"/>
    <mergeCell ref="A11:P11"/>
    <mergeCell ref="A12:B12"/>
    <mergeCell ref="A21:P21"/>
    <mergeCell ref="A22:B22"/>
  </mergeCells>
  <printOptions headings="false" gridLines="false" gridLinesSet="true" horizontalCentered="true" verticalCentered="false"/>
  <pageMargins left="0.7875" right="0.7875" top="1.18125" bottom="0.39375" header="0" footer="0.511811023622047"/>
  <pageSetup paperSize="9" scale="100" fitToWidth="1" fitToHeight="100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Times New Roman,Regular"&amp;14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08" width="6.7"/>
    <col collapsed="false" customWidth="true" hidden="false" outlineLevel="0" max="2" min="2" style="109" width="33.41"/>
    <col collapsed="false" customWidth="true" hidden="false" outlineLevel="0" max="6" min="3" style="108" width="14.7"/>
    <col collapsed="false" customWidth="true" hidden="false" outlineLevel="0" max="14" min="7" style="108" width="12.7"/>
  </cols>
  <sheetData>
    <row r="1" customFormat="false" ht="175.5" hidden="false" customHeight="true" outlineLevel="0" collapsed="false">
      <c r="C1" s="110"/>
    </row>
    <row r="2" customFormat="false" ht="30" hidden="false" customHeight="true" outlineLevel="0" collapsed="false">
      <c r="A2" s="111" t="s">
        <v>7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30" hidden="false" customHeight="true" outlineLevel="0" collapsed="false">
      <c r="A3" s="111" t="s">
        <v>8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5" s="113" customFormat="true" ht="30" hidden="false" customHeight="true" outlineLevel="0" collapsed="false">
      <c r="A5" s="112" t="s">
        <v>6</v>
      </c>
      <c r="B5" s="112" t="s">
        <v>81</v>
      </c>
      <c r="C5" s="112" t="s">
        <v>82</v>
      </c>
      <c r="D5" s="112"/>
      <c r="E5" s="112"/>
      <c r="F5" s="112"/>
      <c r="G5" s="112" t="s">
        <v>83</v>
      </c>
      <c r="H5" s="112"/>
      <c r="I5" s="112"/>
      <c r="J5" s="112"/>
      <c r="K5" s="112" t="s">
        <v>84</v>
      </c>
      <c r="L5" s="112"/>
      <c r="M5" s="112"/>
      <c r="N5" s="112"/>
    </row>
    <row r="6" s="113" customFormat="true" ht="30" hidden="false" customHeight="true" outlineLevel="0" collapsed="false">
      <c r="A6" s="112"/>
      <c r="B6" s="112"/>
      <c r="C6" s="112" t="s">
        <v>85</v>
      </c>
      <c r="D6" s="112" t="s">
        <v>86</v>
      </c>
      <c r="E6" s="112" t="s">
        <v>87</v>
      </c>
      <c r="F6" s="112" t="s">
        <v>88</v>
      </c>
      <c r="G6" s="112" t="s">
        <v>85</v>
      </c>
      <c r="H6" s="112" t="s">
        <v>86</v>
      </c>
      <c r="I6" s="112" t="s">
        <v>87</v>
      </c>
      <c r="J6" s="112" t="s">
        <v>88</v>
      </c>
      <c r="K6" s="112" t="s">
        <v>85</v>
      </c>
      <c r="L6" s="112" t="s">
        <v>86</v>
      </c>
      <c r="M6" s="112" t="s">
        <v>87</v>
      </c>
      <c r="N6" s="112" t="s">
        <v>88</v>
      </c>
    </row>
    <row r="7" s="113" customFormat="true" ht="20.1" hidden="false" customHeight="true" outlineLevel="0" collapsed="false">
      <c r="A7" s="112"/>
      <c r="B7" s="112"/>
      <c r="C7" s="112" t="s">
        <v>31</v>
      </c>
      <c r="D7" s="112" t="s">
        <v>31</v>
      </c>
      <c r="E7" s="112" t="s">
        <v>31</v>
      </c>
      <c r="F7" s="112" t="s">
        <v>31</v>
      </c>
      <c r="G7" s="112" t="s">
        <v>32</v>
      </c>
      <c r="H7" s="112" t="s">
        <v>32</v>
      </c>
      <c r="I7" s="112" t="s">
        <v>32</v>
      </c>
      <c r="J7" s="112" t="s">
        <v>32</v>
      </c>
      <c r="K7" s="112" t="s">
        <v>30</v>
      </c>
      <c r="L7" s="112" t="s">
        <v>30</v>
      </c>
      <c r="M7" s="112" t="s">
        <v>30</v>
      </c>
      <c r="N7" s="112" t="s">
        <v>30</v>
      </c>
    </row>
    <row r="8" customFormat="false" ht="20.1" hidden="false" customHeight="true" outlineLevel="0" collapsed="false">
      <c r="A8" s="114" t="n">
        <v>1</v>
      </c>
      <c r="B8" s="115" t="n">
        <v>2</v>
      </c>
      <c r="C8" s="114" t="n">
        <v>4</v>
      </c>
      <c r="D8" s="114" t="n">
        <v>5</v>
      </c>
      <c r="E8" s="114" t="n">
        <v>6</v>
      </c>
      <c r="F8" s="114" t="n">
        <v>8</v>
      </c>
      <c r="G8" s="114" t="n">
        <v>10</v>
      </c>
      <c r="H8" s="114" t="n">
        <v>11</v>
      </c>
      <c r="I8" s="114" t="n">
        <v>12</v>
      </c>
      <c r="J8" s="114" t="n">
        <v>14</v>
      </c>
      <c r="K8" s="114" t="n">
        <v>16</v>
      </c>
      <c r="L8" s="114" t="n">
        <v>17</v>
      </c>
      <c r="M8" s="114" t="n">
        <v>18</v>
      </c>
      <c r="N8" s="114" t="n">
        <v>20</v>
      </c>
    </row>
    <row r="9" s="113" customFormat="true" ht="37.5" hidden="false" customHeight="false" outlineLevel="0" collapsed="false">
      <c r="A9" s="114" t="n">
        <v>1</v>
      </c>
      <c r="B9" s="116" t="s">
        <v>89</v>
      </c>
      <c r="C9" s="117" t="n">
        <f aca="false">SUM(C10:C11)</f>
        <v>627.8</v>
      </c>
      <c r="D9" s="117" t="n">
        <f aca="false">SUM(D10:D11)</f>
        <v>0</v>
      </c>
      <c r="E9" s="117" t="n">
        <f aca="false">SUM(E10:E11)</f>
        <v>297.1</v>
      </c>
      <c r="F9" s="117" t="n">
        <f aca="false">SUM(C9:E9)</f>
        <v>924.9</v>
      </c>
      <c r="G9" s="118" t="n">
        <f aca="false">SUM(G10:G11)</f>
        <v>16</v>
      </c>
      <c r="H9" s="118" t="n">
        <f aca="false">SUM(H10:H11)</f>
        <v>0</v>
      </c>
      <c r="I9" s="118" t="n">
        <f aca="false">SUM(I10:I11)</f>
        <v>6</v>
      </c>
      <c r="J9" s="118" t="n">
        <f aca="false">SUM(J10:J11)</f>
        <v>22</v>
      </c>
      <c r="K9" s="118" t="n">
        <f aca="false">SUM(K10:K11)</f>
        <v>43</v>
      </c>
      <c r="L9" s="118" t="n">
        <f aca="false">SUM(L10:L11)</f>
        <v>0</v>
      </c>
      <c r="M9" s="118" t="n">
        <f aca="false">SUM(M10:M11)</f>
        <v>16</v>
      </c>
      <c r="N9" s="118" t="n">
        <f aca="false">SUM(N10:N11)</f>
        <v>59</v>
      </c>
    </row>
    <row r="10" s="122" customFormat="true" ht="18.75" hidden="false" customHeight="false" outlineLevel="0" collapsed="false">
      <c r="A10" s="114" t="n">
        <v>2</v>
      </c>
      <c r="B10" s="119" t="s">
        <v>90</v>
      </c>
      <c r="C10" s="120" t="n">
        <f aca="false">'Прил. 1'!M17</f>
        <v>627.8</v>
      </c>
      <c r="D10" s="120" t="n">
        <v>0</v>
      </c>
      <c r="E10" s="120" t="n">
        <v>0</v>
      </c>
      <c r="F10" s="120" t="n">
        <f aca="false">SUM(C10:E10)</f>
        <v>627.8</v>
      </c>
      <c r="G10" s="121" t="n">
        <f aca="false">'Прил. 1'!J17</f>
        <v>16</v>
      </c>
      <c r="H10" s="121" t="n">
        <v>0</v>
      </c>
      <c r="I10" s="121" t="n">
        <v>0</v>
      </c>
      <c r="J10" s="121" t="n">
        <f aca="false">SUM(G10:I10)</f>
        <v>16</v>
      </c>
      <c r="K10" s="121" t="n">
        <f aca="false">'Прил. 1'!H17</f>
        <v>43</v>
      </c>
      <c r="L10" s="121" t="n">
        <v>0</v>
      </c>
      <c r="M10" s="121" t="n">
        <v>0</v>
      </c>
      <c r="N10" s="121" t="n">
        <f aca="false">SUM(K10:M10)</f>
        <v>43</v>
      </c>
    </row>
    <row r="11" s="122" customFormat="true" ht="18.75" hidden="false" customHeight="false" outlineLevel="0" collapsed="false">
      <c r="A11" s="114" t="n">
        <v>3</v>
      </c>
      <c r="B11" s="119" t="s">
        <v>91</v>
      </c>
      <c r="C11" s="120" t="n">
        <v>0</v>
      </c>
      <c r="D11" s="120" t="n">
        <v>0</v>
      </c>
      <c r="E11" s="120" t="n">
        <f aca="false">'Прил. 1'!M27</f>
        <v>297.1</v>
      </c>
      <c r="F11" s="120" t="n">
        <f aca="false">SUM(C11:E11)</f>
        <v>297.1</v>
      </c>
      <c r="G11" s="121" t="n">
        <v>0</v>
      </c>
      <c r="H11" s="121" t="n">
        <v>0</v>
      </c>
      <c r="I11" s="121" t="n">
        <f aca="false">'Прил. 1'!J27</f>
        <v>6</v>
      </c>
      <c r="J11" s="121" t="n">
        <f aca="false">SUM(G11:I11)</f>
        <v>6</v>
      </c>
      <c r="K11" s="121" t="n">
        <v>0</v>
      </c>
      <c r="L11" s="121" t="n">
        <v>0</v>
      </c>
      <c r="M11" s="121" t="n">
        <f aca="false">'Прил. 1'!H27</f>
        <v>16</v>
      </c>
      <c r="N11" s="121" t="n">
        <f aca="false">SUM(K11:M11)</f>
        <v>16</v>
      </c>
    </row>
  </sheetData>
  <mergeCells count="7">
    <mergeCell ref="A2:N2"/>
    <mergeCell ref="A3:N3"/>
    <mergeCell ref="A5:A7"/>
    <mergeCell ref="B5:B7"/>
    <mergeCell ref="C5:F5"/>
    <mergeCell ref="G5:J5"/>
    <mergeCell ref="K5:N5"/>
  </mergeCells>
  <printOptions headings="false" gridLines="false" gridLinesSet="true" horizontalCentered="true" verticalCentered="false"/>
  <pageMargins left="0.7875" right="0.7875" top="1.18125" bottom="0.39375" header="0" footer="0.511811023622047"/>
  <pageSetup paperSize="9" scale="100" fitToWidth="1" fitToHeight="999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Times New Roman,Regular"&amp;14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14:20:03Z</dcterms:created>
  <dc:creator>Ольга Ивановна Рытова</dc:creator>
  <dc:description/>
  <dc:language>en-US</dc:language>
  <cp:lastModifiedBy>Admin</cp:lastModifiedBy>
  <cp:lastPrinted>2014-12-18T06:41:14Z</cp:lastPrinted>
  <dcterms:modified xsi:type="dcterms:W3CDTF">2015-03-18T04:15:12Z</dcterms:modified>
  <cp:revision>0</cp:revision>
  <dc:subject/>
  <dc:title/>
</cp:coreProperties>
</file>