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</t>
  </si>
  <si>
    <t xml:space="preserve">к постановлению Главы  Тамбовского района</t>
  </si>
  <si>
    <t xml:space="preserve">от  27.03.2015 №  313</t>
  </si>
  <si>
    <t xml:space="preserve">м.п.</t>
  </si>
  <si>
    <t xml:space="preserve">КРАТКОСРОЧНЫЙ  ПЛАН</t>
  </si>
  <si>
    <t xml:space="preserve">реализации региональной программы капитального ремонта общего имущества</t>
  </si>
  <si>
    <t xml:space="preserve">в многоквартирных домах, расположенных в Тамбовском районе   на 2014-2015 год</t>
  </si>
  <si>
    <t xml:space="preserve">№ п/п</t>
  </si>
  <si>
    <t xml:space="preserve">№ п/п в региональ-ной программе</t>
  </si>
  <si>
    <t xml:space="preserve">Населенный пункт</t>
  </si>
  <si>
    <t xml:space="preserve">Адрес многоквартирного дома</t>
  </si>
  <si>
    <t xml:space="preserve">Вид работ (услуг) по капитальному ремонту многоквартирного дома</t>
  </si>
  <si>
    <t xml:space="preserve">Общая площадь помещений многоквартир-ного дома (кв.метр)</t>
  </si>
  <si>
    <t xml:space="preserve">Дата последнего капиталь-ного ремонта </t>
  </si>
  <si>
    <t xml:space="preserve">Стоимость работ (услуг)       (тыс. руб.)</t>
  </si>
  <si>
    <t xml:space="preserve"> Финансирование  работ по капитальному ремонту всего (тыс.руб)</t>
  </si>
  <si>
    <t xml:space="preserve">В том числе  :</t>
  </si>
  <si>
    <t xml:space="preserve">Примечание</t>
  </si>
  <si>
    <t xml:space="preserve">за счет средств собствен-ников помещений (тыс.руб)</t>
  </si>
  <si>
    <t xml:space="preserve">за счет средств финансовой поддержки</t>
  </si>
  <si>
    <t xml:space="preserve">средства ГК "Фонд содействия реформирования ЖКХ"</t>
  </si>
  <si>
    <t xml:space="preserve">  бюджета субъекта Российской Федерации (тыс.руб)</t>
  </si>
  <si>
    <t xml:space="preserve">  муниципаль-ного бюджета (тыс.руб)</t>
  </si>
  <si>
    <t xml:space="preserve">с. Раздольное</t>
  </si>
  <si>
    <t xml:space="preserve">ул. Ленина, 3</t>
  </si>
  <si>
    <t xml:space="preserve">ремонт внутридомовых  инженерных систем электро-, тепло-, водоснабжения, водоотведения</t>
  </si>
  <si>
    <t xml:space="preserve">Итого по муниципальному образованию Раздольненский  сельсовет</t>
  </si>
  <si>
    <t xml:space="preserve">с. Садовое</t>
  </si>
  <si>
    <t xml:space="preserve">пер. Озёрный, 3</t>
  </si>
  <si>
    <t xml:space="preserve">ремонт крыши </t>
  </si>
  <si>
    <t xml:space="preserve">Итого по муниципальному образованию Садовский сельсовет</t>
  </si>
  <si>
    <t xml:space="preserve">Итого по муниципальному образованию Тамбовский рай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1.42"/>
    <col collapsed="false" customWidth="true" hidden="false" outlineLevel="0" max="4" min="4" style="0" width="21.7"/>
    <col collapsed="false" customWidth="true" hidden="false" outlineLevel="0" max="5" min="5" style="0" width="25.28"/>
    <col collapsed="false" customWidth="true" hidden="false" outlineLevel="0" max="6" min="6" style="0" width="15.41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7.85"/>
    <col collapsed="false" customWidth="true" hidden="false" outlineLevel="0" max="12" min="12" style="0" width="13.7"/>
    <col collapsed="false" customWidth="true" hidden="false" outlineLevel="0" max="13" min="13" style="0" width="13.28"/>
    <col collapsed="false" customWidth="true" hidden="false" outlineLevel="0" max="14" min="14" style="0" width="18.7"/>
  </cols>
  <sheetData>
    <row r="1" customFormat="false" ht="15" hidden="false" customHeight="false" outlineLevel="0" collapsed="false">
      <c r="L1" s="1" t="s">
        <v>0</v>
      </c>
      <c r="M1" s="1"/>
      <c r="N1" s="1"/>
    </row>
    <row r="2" customFormat="false" ht="15" hidden="false" customHeight="false" outlineLevel="0" collapsed="false">
      <c r="L2" s="1" t="s">
        <v>1</v>
      </c>
      <c r="M2" s="1"/>
      <c r="N2" s="1"/>
    </row>
    <row r="3" customFormat="false" ht="15" hidden="false" customHeight="false" outlineLevel="0" collapsed="false">
      <c r="L3" s="1" t="s">
        <v>2</v>
      </c>
      <c r="M3" s="1"/>
      <c r="N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 t="s">
        <v>3</v>
      </c>
      <c r="M4" s="3"/>
      <c r="N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true" outlineLevel="0" collapsed="false">
      <c r="A8" s="4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 t="s">
        <v>15</v>
      </c>
      <c r="J8" s="4" t="s">
        <v>16</v>
      </c>
      <c r="K8" s="4"/>
      <c r="L8" s="4"/>
      <c r="M8" s="4"/>
      <c r="N8" s="5" t="s">
        <v>17</v>
      </c>
    </row>
    <row r="9" customFormat="false" ht="15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 t="s">
        <v>18</v>
      </c>
      <c r="K9" s="6" t="s">
        <v>19</v>
      </c>
      <c r="L9" s="6"/>
      <c r="M9" s="6"/>
      <c r="N9" s="5"/>
    </row>
    <row r="10" customFormat="false" ht="117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 t="s">
        <v>20</v>
      </c>
      <c r="L10" s="5" t="s">
        <v>21</v>
      </c>
      <c r="M10" s="5" t="s">
        <v>22</v>
      </c>
      <c r="N10" s="5"/>
    </row>
    <row r="11" customFormat="false" ht="14.25" hidden="false" customHeight="true" outlineLevel="0" collapsed="false">
      <c r="A11" s="7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8" t="n">
        <v>14</v>
      </c>
      <c r="O11" s="9"/>
      <c r="P11" s="10"/>
    </row>
    <row r="12" s="15" customFormat="true" ht="78.75" hidden="false" customHeight="true" outlineLevel="0" collapsed="false">
      <c r="A12" s="11" t="n">
        <v>1</v>
      </c>
      <c r="B12" s="12" t="n">
        <v>3684</v>
      </c>
      <c r="C12" s="12" t="s">
        <v>23</v>
      </c>
      <c r="D12" s="12" t="s">
        <v>24</v>
      </c>
      <c r="E12" s="13" t="s">
        <v>25</v>
      </c>
      <c r="F12" s="12" t="n">
        <v>702.8</v>
      </c>
      <c r="G12" s="12"/>
      <c r="H12" s="12" t="n">
        <v>1789.64</v>
      </c>
      <c r="I12" s="12" t="n">
        <v>1789.64</v>
      </c>
      <c r="J12" s="12" t="n">
        <v>1789.64</v>
      </c>
      <c r="K12" s="12" t="n">
        <v>0</v>
      </c>
      <c r="L12" s="12" t="n">
        <v>0</v>
      </c>
      <c r="M12" s="12" t="n">
        <v>0</v>
      </c>
      <c r="N12" s="14" t="n">
        <v>0</v>
      </c>
    </row>
    <row r="13" s="15" customFormat="true" ht="15" hidden="false" customHeight="false" outlineLevel="0" collapsed="false">
      <c r="A13" s="11"/>
      <c r="B13" s="16" t="s">
        <v>26</v>
      </c>
      <c r="C13" s="16"/>
      <c r="D13" s="16"/>
      <c r="E13" s="16"/>
      <c r="F13" s="17" t="n">
        <f aca="false">SUM(F12:F12)</f>
        <v>702.8</v>
      </c>
      <c r="G13" s="17"/>
      <c r="H13" s="17" t="n">
        <f aca="false">SUM(H12:H12)</f>
        <v>1789.64</v>
      </c>
      <c r="I13" s="17" t="n">
        <f aca="false">SUM(I12:I12)</f>
        <v>1789.64</v>
      </c>
      <c r="J13" s="17" t="n">
        <f aca="false">SUM(J12:J12)</f>
        <v>1789.64</v>
      </c>
      <c r="K13" s="17" t="n">
        <v>0</v>
      </c>
      <c r="L13" s="17" t="n">
        <v>0</v>
      </c>
      <c r="M13" s="17" t="n">
        <v>0</v>
      </c>
      <c r="N13" s="18" t="n">
        <v>0</v>
      </c>
    </row>
    <row r="14" s="15" customFormat="true" ht="15" hidden="false" customHeight="false" outlineLevel="0" collapsed="false">
      <c r="A14" s="12" t="n">
        <v>2</v>
      </c>
      <c r="B14" s="19" t="n">
        <v>3691</v>
      </c>
      <c r="C14" s="19" t="s">
        <v>27</v>
      </c>
      <c r="D14" s="19" t="s">
        <v>28</v>
      </c>
      <c r="E14" s="20" t="s">
        <v>29</v>
      </c>
      <c r="F14" s="19" t="n">
        <v>783.74</v>
      </c>
      <c r="G14" s="19"/>
      <c r="H14" s="19" t="n">
        <v>2619.88</v>
      </c>
      <c r="I14" s="19" t="n">
        <v>2619.88</v>
      </c>
      <c r="J14" s="19" t="n">
        <v>2619.88</v>
      </c>
      <c r="K14" s="19" t="n">
        <v>0</v>
      </c>
      <c r="L14" s="19" t="n">
        <v>0</v>
      </c>
      <c r="M14" s="19" t="n">
        <v>0</v>
      </c>
      <c r="N14" s="12" t="n">
        <v>0</v>
      </c>
    </row>
    <row r="15" customFormat="false" ht="15" hidden="false" customHeight="false" outlineLevel="0" collapsed="false">
      <c r="A15" s="21"/>
      <c r="B15" s="22" t="s">
        <v>30</v>
      </c>
      <c r="C15" s="22"/>
      <c r="D15" s="22"/>
      <c r="E15" s="22"/>
      <c r="F15" s="23" t="n">
        <f aca="false">SUM(F14:F14)</f>
        <v>783.74</v>
      </c>
      <c r="G15" s="23"/>
      <c r="H15" s="23" t="n">
        <f aca="false">SUM(H14:H14)</f>
        <v>2619.88</v>
      </c>
      <c r="I15" s="23" t="n">
        <f aca="false">SUM(I14:I14)</f>
        <v>2619.88</v>
      </c>
      <c r="J15" s="23" t="n">
        <f aca="false">SUM(J14:J14)</f>
        <v>2619.88</v>
      </c>
      <c r="K15" s="24" t="n">
        <v>0</v>
      </c>
      <c r="L15" s="23" t="n">
        <v>0</v>
      </c>
      <c r="M15" s="23" t="n">
        <v>0</v>
      </c>
      <c r="N15" s="23" t="n">
        <v>0</v>
      </c>
    </row>
    <row r="16" s="29" customFormat="true" ht="18.75" hidden="false" customHeight="false" outlineLevel="0" collapsed="false">
      <c r="A16" s="25" t="s">
        <v>31</v>
      </c>
      <c r="B16" s="25"/>
      <c r="C16" s="25"/>
      <c r="D16" s="25"/>
      <c r="E16" s="25"/>
      <c r="F16" s="26" t="n">
        <f aca="false">F13+F15</f>
        <v>1486.54</v>
      </c>
      <c r="G16" s="26"/>
      <c r="H16" s="26" t="n">
        <f aca="false">H13+H15</f>
        <v>4409.52</v>
      </c>
      <c r="I16" s="26" t="n">
        <f aca="false">I13+I15</f>
        <v>4409.52</v>
      </c>
      <c r="J16" s="27" t="n">
        <f aca="false">J13+J15</f>
        <v>4409.52</v>
      </c>
      <c r="K16" s="28" t="n">
        <v>0</v>
      </c>
      <c r="L16" s="28" t="n">
        <v>0</v>
      </c>
      <c r="M16" s="28" t="n">
        <v>0</v>
      </c>
      <c r="N16" s="28" t="n">
        <v>0</v>
      </c>
    </row>
    <row r="18" customFormat="false" ht="23.25" hidden="false" customHeight="false" outlineLevel="0" collapsed="false">
      <c r="B18" s="30"/>
      <c r="C18" s="30"/>
      <c r="D18" s="31"/>
      <c r="E18" s="31"/>
      <c r="F18" s="32"/>
      <c r="G18" s="31"/>
    </row>
    <row r="20" customFormat="false" ht="15" hidden="false" customHeight="false" outlineLevel="0" collapsed="false">
      <c r="B20" s="33"/>
      <c r="C20" s="33"/>
    </row>
    <row r="21" customFormat="false" ht="15" hidden="false" customHeight="false" outlineLevel="0" collapsed="false">
      <c r="B21" s="33"/>
      <c r="C21" s="33"/>
    </row>
  </sheetData>
  <mergeCells count="25">
    <mergeCell ref="L1:N1"/>
    <mergeCell ref="L2:N2"/>
    <mergeCell ref="L3:N3"/>
    <mergeCell ref="L4:N4"/>
    <mergeCell ref="A5:N5"/>
    <mergeCell ref="A6:N6"/>
    <mergeCell ref="A7:N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M8"/>
    <mergeCell ref="N8:N10"/>
    <mergeCell ref="J9:J10"/>
    <mergeCell ref="K9:M9"/>
    <mergeCell ref="B13:E13"/>
    <mergeCell ref="B15:E15"/>
    <mergeCell ref="A16:E16"/>
    <mergeCell ref="B18:C18"/>
    <mergeCell ref="B20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17:28Z</dcterms:created>
  <dc:creator>Бурдинская Людмила Викторовна</dc:creator>
  <dc:description/>
  <dc:language>en-US</dc:language>
  <cp:lastModifiedBy>Admin</cp:lastModifiedBy>
  <cp:lastPrinted>2015-03-31T04:23:59Z</cp:lastPrinted>
  <dcterms:modified xsi:type="dcterms:W3CDTF">2015-03-31T04:42:45Z</dcterms:modified>
  <cp:revision>0</cp:revision>
  <dc:subject/>
  <dc:title/>
</cp:coreProperties>
</file>