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G$9</definedName>
    <definedName function="false" hidden="false" localSheetId="0" name="SIGN" vbProcedure="false">Бюджет!$A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Наименование </t>
  </si>
  <si>
    <t xml:space="preserve">РЗ</t>
  </si>
  <si>
    <t xml:space="preserve">ПЗ</t>
  </si>
  <si>
    <t xml:space="preserve">Уточненный план на 2014 год, руб.</t>
  </si>
  <si>
    <t xml:space="preserve">Исполнено за 9 месяцев 2014 года, руб.</t>
  </si>
  <si>
    <t xml:space="preserve">Процент исполнения к плану,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3" min="2" style="0" width="8.28"/>
    <col collapsed="false" customWidth="true" hidden="false" outlineLevel="0" max="5" min="4" style="0" width="15.41"/>
    <col collapsed="false" customWidth="true" hidden="false" outlineLevel="0" max="6" min="6" style="0" width="11.13"/>
    <col collapsed="false" customWidth="true" hidden="false" outlineLevel="0" max="8" min="8" style="0" width="13.14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2" t="s">
        <v>6</v>
      </c>
      <c r="B2" s="1" t="s">
        <v>7</v>
      </c>
      <c r="C2" s="1"/>
      <c r="D2" s="3" t="n">
        <f aca="false">D3+D4+D5+D6+D8+D9+D7</f>
        <v>56254533</v>
      </c>
      <c r="E2" s="3" t="n">
        <f aca="false">E3+E4+E5+E6+E8+E9+E7</f>
        <v>41833782</v>
      </c>
      <c r="F2" s="4" t="n">
        <f aca="false">E2/D2*100</f>
        <v>74.3651751584179</v>
      </c>
    </row>
    <row r="3" customFormat="false" ht="51" hidden="false" customHeight="true" outlineLevel="1" collapsed="false">
      <c r="A3" s="5" t="s">
        <v>8</v>
      </c>
      <c r="B3" s="6" t="s">
        <v>7</v>
      </c>
      <c r="C3" s="6" t="s">
        <v>9</v>
      </c>
      <c r="D3" s="7" t="n">
        <v>1283700</v>
      </c>
      <c r="E3" s="7" t="n">
        <v>1125113</v>
      </c>
      <c r="F3" s="8" t="n">
        <f aca="false">E3/D3*100</f>
        <v>87.6461011139674</v>
      </c>
    </row>
    <row r="4" customFormat="false" ht="76.5" hidden="false" customHeight="true" outlineLevel="1" collapsed="false">
      <c r="A4" s="5" t="s">
        <v>10</v>
      </c>
      <c r="B4" s="6" t="s">
        <v>7</v>
      </c>
      <c r="C4" s="6" t="s">
        <v>11</v>
      </c>
      <c r="D4" s="7" t="n">
        <v>3349300</v>
      </c>
      <c r="E4" s="7" t="n">
        <v>2491372</v>
      </c>
      <c r="F4" s="8" t="n">
        <f aca="false">E4/D4*100</f>
        <v>74.3848565371869</v>
      </c>
    </row>
    <row r="5" customFormat="false" ht="76.5" hidden="false" customHeight="true" outlineLevel="1" collapsed="false">
      <c r="A5" s="5" t="s">
        <v>12</v>
      </c>
      <c r="B5" s="6" t="s">
        <v>7</v>
      </c>
      <c r="C5" s="6" t="s">
        <v>13</v>
      </c>
      <c r="D5" s="7" t="n">
        <v>19351000</v>
      </c>
      <c r="E5" s="7" t="n">
        <v>14661957</v>
      </c>
      <c r="F5" s="8" t="n">
        <f aca="false">E5/D5*100</f>
        <v>75.7684719135962</v>
      </c>
    </row>
    <row r="6" customFormat="false" ht="63.75" hidden="false" customHeight="true" outlineLevel="1" collapsed="false">
      <c r="A6" s="5" t="s">
        <v>14</v>
      </c>
      <c r="B6" s="6" t="s">
        <v>7</v>
      </c>
      <c r="C6" s="6" t="s">
        <v>15</v>
      </c>
      <c r="D6" s="7" t="n">
        <v>11285350</v>
      </c>
      <c r="E6" s="7" t="n">
        <v>8344736</v>
      </c>
      <c r="F6" s="8" t="n">
        <f aca="false">E6/D6*100</f>
        <v>73.9430855046587</v>
      </c>
    </row>
    <row r="7" customFormat="false" ht="25.5" hidden="false" customHeight="true" outlineLevel="1" collapsed="false">
      <c r="A7" s="5" t="s">
        <v>16</v>
      </c>
      <c r="B7" s="6" t="s">
        <v>7</v>
      </c>
      <c r="C7" s="6" t="s">
        <v>17</v>
      </c>
      <c r="D7" s="7" t="n">
        <v>1171900</v>
      </c>
      <c r="E7" s="7" t="n">
        <v>1171900</v>
      </c>
      <c r="F7" s="8" t="n">
        <f aca="false">E7/D7*100</f>
        <v>100</v>
      </c>
    </row>
    <row r="8" customFormat="false" ht="12.75" hidden="false" customHeight="true" outlineLevel="1" collapsed="false">
      <c r="A8" s="5" t="s">
        <v>18</v>
      </c>
      <c r="B8" s="6" t="s">
        <v>7</v>
      </c>
      <c r="C8" s="6" t="s">
        <v>19</v>
      </c>
      <c r="D8" s="7" t="n">
        <v>29019</v>
      </c>
      <c r="E8" s="7"/>
      <c r="F8" s="8" t="n">
        <f aca="false">E8/D8*100</f>
        <v>0</v>
      </c>
    </row>
    <row r="9" customFormat="false" ht="25.5" hidden="false" customHeight="true" outlineLevel="1" collapsed="false">
      <c r="A9" s="5" t="s">
        <v>20</v>
      </c>
      <c r="B9" s="6" t="s">
        <v>7</v>
      </c>
      <c r="C9" s="6" t="s">
        <v>21</v>
      </c>
      <c r="D9" s="7" t="n">
        <v>19784264</v>
      </c>
      <c r="E9" s="7" t="n">
        <v>14038704</v>
      </c>
      <c r="F9" s="8" t="n">
        <f aca="false">E9/D9*100</f>
        <v>70.958939892836</v>
      </c>
    </row>
    <row r="10" customFormat="false" ht="12.75" hidden="false" customHeight="true" outlineLevel="0" collapsed="false">
      <c r="A10" s="2" t="s">
        <v>22</v>
      </c>
      <c r="B10" s="1" t="s">
        <v>9</v>
      </c>
      <c r="C10" s="1"/>
      <c r="D10" s="3" t="n">
        <f aca="false">D11</f>
        <v>50000</v>
      </c>
      <c r="E10" s="3" t="n">
        <f aca="false">E11</f>
        <v>1765</v>
      </c>
      <c r="F10" s="4" t="n">
        <f aca="false">E10/D10*100</f>
        <v>3.53</v>
      </c>
    </row>
    <row r="11" customFormat="false" ht="25.5" hidden="false" customHeight="true" outlineLevel="1" collapsed="false">
      <c r="A11" s="5" t="s">
        <v>23</v>
      </c>
      <c r="B11" s="6" t="s">
        <v>9</v>
      </c>
      <c r="C11" s="6" t="s">
        <v>13</v>
      </c>
      <c r="D11" s="7" t="n">
        <v>50000</v>
      </c>
      <c r="E11" s="7" t="n">
        <v>1765</v>
      </c>
      <c r="F11" s="8" t="n">
        <f aca="false">E11/D11*100</f>
        <v>3.53</v>
      </c>
    </row>
    <row r="12" customFormat="false" ht="25.5" hidden="false" customHeight="true" outlineLevel="0" collapsed="false">
      <c r="A12" s="2" t="s">
        <v>24</v>
      </c>
      <c r="B12" s="1" t="s">
        <v>11</v>
      </c>
      <c r="C12" s="1"/>
      <c r="D12" s="3" t="n">
        <f aca="false">D13</f>
        <v>2251391</v>
      </c>
      <c r="E12" s="3" t="n">
        <f aca="false">E13</f>
        <v>1758379</v>
      </c>
      <c r="F12" s="4" t="n">
        <f aca="false">E12/D12*100</f>
        <v>78.1018934516483</v>
      </c>
    </row>
    <row r="13" customFormat="false" ht="51" hidden="false" customHeight="true" outlineLevel="1" collapsed="false">
      <c r="A13" s="5" t="s">
        <v>25</v>
      </c>
      <c r="B13" s="6" t="s">
        <v>11</v>
      </c>
      <c r="C13" s="6" t="s">
        <v>26</v>
      </c>
      <c r="D13" s="7" t="n">
        <v>2251391</v>
      </c>
      <c r="E13" s="7" t="n">
        <v>1758379</v>
      </c>
      <c r="F13" s="8" t="n">
        <f aca="false">E13/D13*100</f>
        <v>78.1018934516483</v>
      </c>
    </row>
    <row r="14" customFormat="false" ht="12.75" hidden="false" customHeight="true" outlineLevel="0" collapsed="false">
      <c r="A14" s="2" t="s">
        <v>27</v>
      </c>
      <c r="B14" s="1" t="s">
        <v>13</v>
      </c>
      <c r="C14" s="1"/>
      <c r="D14" s="3" t="n">
        <f aca="false">D15+D17+D16</f>
        <v>16968909</v>
      </c>
      <c r="E14" s="3" t="n">
        <f aca="false">E15+E17+E16</f>
        <v>11617104</v>
      </c>
      <c r="F14" s="4" t="n">
        <f aca="false">E14/D14*100</f>
        <v>68.4611132041547</v>
      </c>
    </row>
    <row r="15" customFormat="false" ht="12.75" hidden="false" customHeight="true" outlineLevel="1" collapsed="false">
      <c r="A15" s="5" t="s">
        <v>28</v>
      </c>
      <c r="B15" s="6" t="s">
        <v>13</v>
      </c>
      <c r="C15" s="6" t="s">
        <v>29</v>
      </c>
      <c r="D15" s="7" t="n">
        <v>5271619</v>
      </c>
      <c r="E15" s="7" t="n">
        <v>3044973</v>
      </c>
      <c r="F15" s="8" t="n">
        <f aca="false">E15/D15*100</f>
        <v>57.76162882788</v>
      </c>
    </row>
    <row r="16" customFormat="false" ht="25.5" hidden="false" customHeight="true" outlineLevel="1" collapsed="false">
      <c r="A16" s="5" t="s">
        <v>30</v>
      </c>
      <c r="B16" s="6" t="s">
        <v>13</v>
      </c>
      <c r="C16" s="6" t="s">
        <v>26</v>
      </c>
      <c r="D16" s="7" t="n">
        <v>11506690</v>
      </c>
      <c r="E16" s="7" t="n">
        <v>8560181</v>
      </c>
      <c r="F16" s="8" t="n">
        <f aca="false">E16/D16*100</f>
        <v>74.3930791565602</v>
      </c>
    </row>
    <row r="17" customFormat="false" ht="25.5" hidden="false" customHeight="true" outlineLevel="1" collapsed="false">
      <c r="A17" s="5" t="s">
        <v>31</v>
      </c>
      <c r="B17" s="6" t="s">
        <v>13</v>
      </c>
      <c r="C17" s="6" t="s">
        <v>32</v>
      </c>
      <c r="D17" s="7" t="n">
        <v>190600</v>
      </c>
      <c r="E17" s="7" t="n">
        <v>11950</v>
      </c>
      <c r="F17" s="8" t="n">
        <f aca="false">E17/D17*100</f>
        <v>6.26967471143757</v>
      </c>
    </row>
    <row r="18" customFormat="false" ht="12.75" hidden="false" customHeight="true" outlineLevel="1" collapsed="false">
      <c r="A18" s="2" t="s">
        <v>33</v>
      </c>
      <c r="B18" s="1" t="s">
        <v>29</v>
      </c>
      <c r="C18" s="1"/>
      <c r="D18" s="3" t="n">
        <f aca="false">D19+D20</f>
        <v>28964001</v>
      </c>
      <c r="E18" s="3" t="n">
        <f aca="false">E19+E20</f>
        <v>19782152</v>
      </c>
      <c r="F18" s="4" t="n">
        <f aca="false">E18/D18*100</f>
        <v>68.2990999758631</v>
      </c>
    </row>
    <row r="19" customFormat="false" ht="12.75" hidden="false" customHeight="true" outlineLevel="1" collapsed="false">
      <c r="A19" s="5" t="s">
        <v>34</v>
      </c>
      <c r="B19" s="6" t="s">
        <v>29</v>
      </c>
      <c r="C19" s="6" t="s">
        <v>9</v>
      </c>
      <c r="D19" s="7" t="n">
        <v>28963001</v>
      </c>
      <c r="E19" s="7" t="n">
        <v>19781152</v>
      </c>
      <c r="F19" s="4" t="n">
        <f aca="false">E19/D19*100</f>
        <v>68.2980054449468</v>
      </c>
    </row>
    <row r="20" customFormat="false" ht="25.5" hidden="false" customHeight="true" outlineLevel="1" collapsed="false">
      <c r="A20" s="5" t="s">
        <v>35</v>
      </c>
      <c r="B20" s="6" t="s">
        <v>29</v>
      </c>
      <c r="C20" s="6" t="s">
        <v>29</v>
      </c>
      <c r="D20" s="7" t="n">
        <v>1000</v>
      </c>
      <c r="E20" s="7" t="n">
        <v>1000</v>
      </c>
      <c r="F20" s="4" t="n">
        <f aca="false">E20/D20*100</f>
        <v>100</v>
      </c>
    </row>
    <row r="21" customFormat="false" ht="12.75" hidden="false" customHeight="true" outlineLevel="0" collapsed="false">
      <c r="A21" s="2" t="s">
        <v>36</v>
      </c>
      <c r="B21" s="1" t="s">
        <v>17</v>
      </c>
      <c r="C21" s="1"/>
      <c r="D21" s="3" t="n">
        <f aca="false">D22+D23+D24+D25</f>
        <v>454088636</v>
      </c>
      <c r="E21" s="3" t="n">
        <f aca="false">E22+E23+E24+E25</f>
        <v>331889947</v>
      </c>
      <c r="F21" s="4" t="n">
        <f aca="false">E21/D21*100</f>
        <v>73.0892430877746</v>
      </c>
    </row>
    <row r="22" customFormat="false" ht="12.75" hidden="false" customHeight="true" outlineLevel="1" collapsed="false">
      <c r="A22" s="5" t="s">
        <v>37</v>
      </c>
      <c r="B22" s="6" t="s">
        <v>17</v>
      </c>
      <c r="C22" s="6" t="s">
        <v>7</v>
      </c>
      <c r="D22" s="7" t="n">
        <v>105073070</v>
      </c>
      <c r="E22" s="7" t="n">
        <v>82747898</v>
      </c>
      <c r="F22" s="8" t="n">
        <f aca="false">E22/D22*100</f>
        <v>78.7527175136312</v>
      </c>
    </row>
    <row r="23" customFormat="false" ht="12.75" hidden="false" customHeight="true" outlineLevel="1" collapsed="false">
      <c r="A23" s="5" t="s">
        <v>38</v>
      </c>
      <c r="B23" s="6" t="s">
        <v>17</v>
      </c>
      <c r="C23" s="6" t="s">
        <v>9</v>
      </c>
      <c r="D23" s="7" t="n">
        <v>321687453</v>
      </c>
      <c r="E23" s="7" t="n">
        <v>230666139</v>
      </c>
      <c r="F23" s="8" t="n">
        <f aca="false">E23/D23*100</f>
        <v>71.7050468859909</v>
      </c>
    </row>
    <row r="24" customFormat="false" ht="25.5" hidden="false" customHeight="true" outlineLevel="1" collapsed="false">
      <c r="A24" s="5" t="s">
        <v>39</v>
      </c>
      <c r="B24" s="6" t="s">
        <v>17</v>
      </c>
      <c r="C24" s="6" t="s">
        <v>17</v>
      </c>
      <c r="D24" s="7" t="n">
        <v>3477780</v>
      </c>
      <c r="E24" s="7" t="n">
        <v>3126687</v>
      </c>
      <c r="F24" s="8" t="n">
        <f aca="false">E24/D24*100</f>
        <v>89.9046805720891</v>
      </c>
    </row>
    <row r="25" customFormat="false" ht="25.5" hidden="false" customHeight="true" outlineLevel="1" collapsed="false">
      <c r="A25" s="5" t="s">
        <v>40</v>
      </c>
      <c r="B25" s="6" t="s">
        <v>17</v>
      </c>
      <c r="C25" s="6" t="s">
        <v>26</v>
      </c>
      <c r="D25" s="7" t="n">
        <v>23850333</v>
      </c>
      <c r="E25" s="7" t="n">
        <v>15349223</v>
      </c>
      <c r="F25" s="8" t="n">
        <f aca="false">E25/D25*100</f>
        <v>64.3564305789777</v>
      </c>
    </row>
    <row r="26" customFormat="false" ht="12.75" hidden="false" customHeight="true" outlineLevel="0" collapsed="false">
      <c r="A26" s="2" t="s">
        <v>41</v>
      </c>
      <c r="B26" s="1" t="s">
        <v>42</v>
      </c>
      <c r="C26" s="1"/>
      <c r="D26" s="3" t="n">
        <f aca="false">D27+D28</f>
        <v>81153578</v>
      </c>
      <c r="E26" s="3" t="n">
        <f aca="false">E27+E28</f>
        <v>54216874</v>
      </c>
      <c r="F26" s="4" t="n">
        <f aca="false">E26/D26*100</f>
        <v>66.8077432149695</v>
      </c>
    </row>
    <row r="27" customFormat="false" ht="12.75" hidden="false" customHeight="true" outlineLevel="1" collapsed="false">
      <c r="A27" s="5" t="s">
        <v>43</v>
      </c>
      <c r="B27" s="6" t="s">
        <v>42</v>
      </c>
      <c r="C27" s="6" t="s">
        <v>7</v>
      </c>
      <c r="D27" s="7" t="n">
        <v>71796254</v>
      </c>
      <c r="E27" s="7" t="n">
        <v>45552391</v>
      </c>
      <c r="F27" s="8" t="n">
        <f aca="false">E27/D27*100</f>
        <v>63.446751692644</v>
      </c>
    </row>
    <row r="28" customFormat="false" ht="25.5" hidden="false" customHeight="true" outlineLevel="1" collapsed="false">
      <c r="A28" s="5" t="s">
        <v>44</v>
      </c>
      <c r="B28" s="6" t="s">
        <v>42</v>
      </c>
      <c r="C28" s="6" t="s">
        <v>13</v>
      </c>
      <c r="D28" s="7" t="n">
        <v>9357324</v>
      </c>
      <c r="E28" s="7" t="n">
        <v>8664483</v>
      </c>
      <c r="F28" s="8" t="n">
        <f aca="false">E28/D28*100</f>
        <v>92.5957357039256</v>
      </c>
    </row>
    <row r="29" customFormat="false" ht="12.75" hidden="false" customHeight="true" outlineLevel="0" collapsed="false">
      <c r="A29" s="2" t="s">
        <v>45</v>
      </c>
      <c r="B29" s="1" t="s">
        <v>26</v>
      </c>
      <c r="C29" s="1"/>
      <c r="D29" s="3" t="n">
        <f aca="false">D30</f>
        <v>509184</v>
      </c>
      <c r="E29" s="3" t="n">
        <f aca="false">E30</f>
        <v>381888</v>
      </c>
      <c r="F29" s="4" t="n">
        <f aca="false">E29/D29*100</f>
        <v>75</v>
      </c>
    </row>
    <row r="30" customFormat="false" ht="25.5" hidden="false" customHeight="true" outlineLevel="1" collapsed="false">
      <c r="A30" s="5" t="s">
        <v>46</v>
      </c>
      <c r="B30" s="6" t="s">
        <v>26</v>
      </c>
      <c r="C30" s="6" t="s">
        <v>26</v>
      </c>
      <c r="D30" s="7" t="n">
        <v>509184</v>
      </c>
      <c r="E30" s="7" t="n">
        <v>381888</v>
      </c>
      <c r="F30" s="8" t="n">
        <f aca="false">E30/D30*100</f>
        <v>75</v>
      </c>
    </row>
    <row r="31" customFormat="false" ht="12.75" hidden="false" customHeight="true" outlineLevel="0" collapsed="false">
      <c r="A31" s="2" t="s">
        <v>47</v>
      </c>
      <c r="B31" s="1" t="s">
        <v>48</v>
      </c>
      <c r="C31" s="1"/>
      <c r="D31" s="3" t="n">
        <f aca="false">D32+D33+D34+D35</f>
        <v>79030043</v>
      </c>
      <c r="E31" s="3" t="n">
        <f aca="false">E32+E33+E34+E35</f>
        <v>69800696</v>
      </c>
      <c r="F31" s="4" t="n">
        <f aca="false">E31/D31*100</f>
        <v>88.3217234235846</v>
      </c>
    </row>
    <row r="32" customFormat="false" ht="12.75" hidden="false" customHeight="true" outlineLevel="1" collapsed="false">
      <c r="A32" s="5" t="s">
        <v>49</v>
      </c>
      <c r="B32" s="6" t="s">
        <v>48</v>
      </c>
      <c r="C32" s="6" t="s">
        <v>7</v>
      </c>
      <c r="D32" s="7" t="n">
        <v>2564000</v>
      </c>
      <c r="E32" s="7" t="n">
        <v>2044314</v>
      </c>
      <c r="F32" s="8" t="n">
        <f aca="false">E32/D32*100</f>
        <v>79.7314352574103</v>
      </c>
    </row>
    <row r="33" customFormat="false" ht="12.75" hidden="false" customHeight="true" outlineLevel="1" collapsed="false">
      <c r="A33" s="5" t="s">
        <v>50</v>
      </c>
      <c r="B33" s="6" t="s">
        <v>48</v>
      </c>
      <c r="C33" s="6" t="s">
        <v>11</v>
      </c>
      <c r="D33" s="7" t="n">
        <v>47282010</v>
      </c>
      <c r="E33" s="7" t="n">
        <v>45982122</v>
      </c>
      <c r="F33" s="8" t="n">
        <f aca="false">E33/D33*100</f>
        <v>97.2507767753528</v>
      </c>
    </row>
    <row r="34" customFormat="false" ht="12.75" hidden="false" customHeight="true" outlineLevel="1" collapsed="false">
      <c r="A34" s="5" t="s">
        <v>51</v>
      </c>
      <c r="B34" s="6" t="s">
        <v>48</v>
      </c>
      <c r="C34" s="6" t="s">
        <v>13</v>
      </c>
      <c r="D34" s="7" t="n">
        <v>28989783</v>
      </c>
      <c r="E34" s="7" t="n">
        <v>21582010</v>
      </c>
      <c r="F34" s="8" t="n">
        <f aca="false">E34/D34*100</f>
        <v>74.4469525694621</v>
      </c>
    </row>
    <row r="35" customFormat="false" ht="25.5" hidden="false" customHeight="true" outlineLevel="1" collapsed="false">
      <c r="A35" s="5" t="s">
        <v>52</v>
      </c>
      <c r="B35" s="6" t="s">
        <v>48</v>
      </c>
      <c r="C35" s="6" t="s">
        <v>15</v>
      </c>
      <c r="D35" s="7" t="n">
        <v>194250</v>
      </c>
      <c r="E35" s="7" t="n">
        <v>192250</v>
      </c>
      <c r="F35" s="8" t="n">
        <f aca="false">E35/D35*100</f>
        <v>98.970398970399</v>
      </c>
    </row>
    <row r="36" customFormat="false" ht="12.75" hidden="false" customHeight="true" outlineLevel="0" collapsed="false">
      <c r="A36" s="2" t="s">
        <v>53</v>
      </c>
      <c r="B36" s="1" t="s">
        <v>19</v>
      </c>
      <c r="C36" s="1"/>
      <c r="D36" s="3" t="n">
        <f aca="false">D37+D38</f>
        <v>23657470</v>
      </c>
      <c r="E36" s="3" t="n">
        <f aca="false">E37+E38</f>
        <v>10304739</v>
      </c>
      <c r="F36" s="4" t="n">
        <f aca="false">E36/D36*100</f>
        <v>43.558077004853</v>
      </c>
    </row>
    <row r="37" customFormat="false" ht="12.75" hidden="false" customHeight="true" outlineLevel="1" collapsed="false">
      <c r="A37" s="5" t="s">
        <v>54</v>
      </c>
      <c r="B37" s="6" t="s">
        <v>19</v>
      </c>
      <c r="C37" s="6" t="s">
        <v>9</v>
      </c>
      <c r="D37" s="7" t="n">
        <v>21579570</v>
      </c>
      <c r="E37" s="7" t="n">
        <v>8832471</v>
      </c>
      <c r="F37" s="8" t="n">
        <f aca="false">E37/D37*100</f>
        <v>40.9297821967722</v>
      </c>
    </row>
    <row r="38" customFormat="false" ht="25.5" hidden="false" customHeight="true" outlineLevel="1" collapsed="false">
      <c r="A38" s="5" t="s">
        <v>55</v>
      </c>
      <c r="B38" s="6" t="s">
        <v>19</v>
      </c>
      <c r="C38" s="6" t="s">
        <v>29</v>
      </c>
      <c r="D38" s="7" t="n">
        <v>2077900</v>
      </c>
      <c r="E38" s="7" t="n">
        <v>1472268</v>
      </c>
      <c r="F38" s="8" t="n">
        <f aca="false">E38/D38*100</f>
        <v>70.8536503200347</v>
      </c>
    </row>
    <row r="39" customFormat="false" ht="12.75" hidden="false" customHeight="true" outlineLevel="0" collapsed="false">
      <c r="A39" s="2" t="s">
        <v>56</v>
      </c>
      <c r="B39" s="1" t="s">
        <v>32</v>
      </c>
      <c r="C39" s="1"/>
      <c r="D39" s="3" t="n">
        <f aca="false">D40</f>
        <v>1166000</v>
      </c>
      <c r="E39" s="3" t="n">
        <f aca="false">E40</f>
        <v>777000</v>
      </c>
      <c r="F39" s="4" t="n">
        <f aca="false">E39/D39*100</f>
        <v>66.6380789022299</v>
      </c>
    </row>
    <row r="40" customFormat="false" ht="25.5" hidden="false" customHeight="true" outlineLevel="1" collapsed="false">
      <c r="A40" s="5" t="s">
        <v>57</v>
      </c>
      <c r="B40" s="6" t="s">
        <v>32</v>
      </c>
      <c r="C40" s="6" t="s">
        <v>9</v>
      </c>
      <c r="D40" s="7" t="n">
        <v>1166000</v>
      </c>
      <c r="E40" s="7" t="n">
        <v>777000</v>
      </c>
      <c r="F40" s="8" t="n">
        <f aca="false">E40/D40*100</f>
        <v>66.6380789022299</v>
      </c>
    </row>
    <row r="41" customFormat="false" ht="25.5" hidden="false" customHeight="true" outlineLevel="0" collapsed="false">
      <c r="A41" s="2" t="s">
        <v>58</v>
      </c>
      <c r="B41" s="1" t="s">
        <v>21</v>
      </c>
      <c r="C41" s="1"/>
      <c r="D41" s="3" t="n">
        <f aca="false">D42</f>
        <v>150000</v>
      </c>
      <c r="E41" s="3" t="n">
        <f aca="false">E42</f>
        <v>46422</v>
      </c>
      <c r="F41" s="4" t="n">
        <f aca="false">E41/D41*100</f>
        <v>30.948</v>
      </c>
    </row>
    <row r="42" customFormat="false" ht="38.25" hidden="false" customHeight="true" outlineLevel="1" collapsed="false">
      <c r="A42" s="5" t="s">
        <v>59</v>
      </c>
      <c r="B42" s="6" t="s">
        <v>21</v>
      </c>
      <c r="C42" s="6" t="s">
        <v>7</v>
      </c>
      <c r="D42" s="7" t="n">
        <v>150000</v>
      </c>
      <c r="E42" s="7" t="n">
        <v>46422</v>
      </c>
      <c r="F42" s="8" t="n">
        <f aca="false">E42/D42*100</f>
        <v>30.948</v>
      </c>
    </row>
    <row r="43" customFormat="false" ht="51" hidden="false" customHeight="true" outlineLevel="0" collapsed="false">
      <c r="A43" s="2" t="s">
        <v>60</v>
      </c>
      <c r="B43" s="1" t="s">
        <v>61</v>
      </c>
      <c r="C43" s="1"/>
      <c r="D43" s="3" t="n">
        <f aca="false">D44+D45</f>
        <v>23301996</v>
      </c>
      <c r="E43" s="3" t="n">
        <f aca="false">E44+E45</f>
        <v>16941196</v>
      </c>
      <c r="F43" s="4" t="n">
        <f aca="false">E43/D43*100</f>
        <v>72.7027676084057</v>
      </c>
    </row>
    <row r="44" customFormat="false" ht="51" hidden="false" customHeight="true" outlineLevel="1" collapsed="false">
      <c r="A44" s="5" t="s">
        <v>62</v>
      </c>
      <c r="B44" s="6" t="s">
        <v>61</v>
      </c>
      <c r="C44" s="6" t="s">
        <v>7</v>
      </c>
      <c r="D44" s="7" t="n">
        <v>18062000</v>
      </c>
      <c r="E44" s="7" t="n">
        <v>12839500</v>
      </c>
      <c r="F44" s="8" t="n">
        <f aca="false">E44/D44*100</f>
        <v>71.0857047945964</v>
      </c>
    </row>
    <row r="45" customFormat="false" ht="63.75" hidden="false" customHeight="true" outlineLevel="1" collapsed="false">
      <c r="A45" s="5" t="s">
        <v>63</v>
      </c>
      <c r="B45" s="6" t="s">
        <v>61</v>
      </c>
      <c r="C45" s="6" t="s">
        <v>11</v>
      </c>
      <c r="D45" s="7" t="n">
        <v>5239996</v>
      </c>
      <c r="E45" s="7" t="n">
        <v>4101696</v>
      </c>
      <c r="F45" s="8" t="n">
        <f aca="false">E45/D45*100</f>
        <v>78.2767009745809</v>
      </c>
    </row>
    <row r="46" customFormat="false" ht="12.75" hidden="false" customHeight="true" outlineLevel="0" collapsed="false">
      <c r="A46" s="9" t="s">
        <v>64</v>
      </c>
      <c r="B46" s="10"/>
      <c r="C46" s="10"/>
      <c r="D46" s="11" t="n">
        <f aca="false">D2+D10+D12+D14+D21+D26+D29+D31+D36+D39+D41+D43+D18</f>
        <v>767545741</v>
      </c>
      <c r="E46" s="11" t="n">
        <f aca="false">E2+E10+E12+E14+E21+E26+E29+E31+E36+E39+E41+E43+E18</f>
        <v>559351944</v>
      </c>
      <c r="F46" s="4" t="n">
        <f aca="false">E46/D46*100</f>
        <v>72.8753889339867</v>
      </c>
    </row>
    <row r="47" customFormat="false" ht="42.75" hidden="false" customHeight="true" outlineLevel="0" collapsed="false"/>
    <row r="48" customFormat="false" ht="4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3-10-22T05:14:52Z</cp:lastPrinted>
  <dcterms:modified xsi:type="dcterms:W3CDTF">2014-10-24T05:03:13Z</dcterms:modified>
  <cp:revision>0</cp:revision>
  <dc:subject/>
  <dc:title/>
</cp:coreProperties>
</file>