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Приложение №1</t>
  </si>
  <si>
    <t xml:space="preserve">к Постановлению № 1606  от   27.12.2013 г.</t>
  </si>
  <si>
    <t xml:space="preserve">4. Система программных мероприятий по реализации долгосрочной целевой программы "Развитие дошкольного образования Тамбовского района на 2013-2015 годы"</t>
  </si>
  <si>
    <t xml:space="preserve">№ п/п</t>
  </si>
  <si>
    <t xml:space="preserve">Наименование мероприятий</t>
  </si>
  <si>
    <t xml:space="preserve">Сметная стоимость намеченных мероприятий (руб)</t>
  </si>
  <si>
    <t xml:space="preserve">Средства местного бюджета (руб)</t>
  </si>
  <si>
    <t xml:space="preserve">Планируется привлечение средств субъекта РФ (руб)</t>
  </si>
  <si>
    <t xml:space="preserve">Сроки реализации</t>
  </si>
  <si>
    <t xml:space="preserve">Капитальный ремонт:</t>
  </si>
  <si>
    <t xml:space="preserve">МБДОУ Николаевский д/сад</t>
  </si>
  <si>
    <t xml:space="preserve">МБДОУ Тамбовский д/сад №3</t>
  </si>
  <si>
    <t xml:space="preserve">2014 г.</t>
  </si>
  <si>
    <t xml:space="preserve">Приведение условий в детском саду в соответствии с требованиями Роспотребнадзора</t>
  </si>
  <si>
    <t xml:space="preserve">(установка сушильных нагревательных приборов в раздевальных шкафах, установка вытяжных зонтов на пищеблоках, установка дополнительного сантехнического оборудования, установка водонагревателей в умывальных комнатах)</t>
  </si>
  <si>
    <t xml:space="preserve">Пополнение материально-технической базы МДОУ  -всего</t>
  </si>
  <si>
    <t xml:space="preserve">2015 г.</t>
  </si>
  <si>
    <t xml:space="preserve"> (приобретение обучающих пособий, пополнение программно-методического обеспечения, замена мягкого инвентаря, посуды, детской мебели)</t>
  </si>
  <si>
    <t xml:space="preserve">Замена технологического оборудования</t>
  </si>
  <si>
    <t xml:space="preserve">Реконструкция здания МОУ Тамбовский детский сад №1 путем строительства пристройки к действующему зданию на 2 группы с количеством 40 мест</t>
  </si>
  <si>
    <t xml:space="preserve">2013 г.</t>
  </si>
  <si>
    <t xml:space="preserve">Реконструкция здания МОУ Муравьевская СОШ для размещения 2 групп для детей дошкольного возраста на 40 мест</t>
  </si>
  <si>
    <t xml:space="preserve">Установка телефонной связи</t>
  </si>
  <si>
    <t xml:space="preserve">МБДОУ  д/сад с. Красное</t>
  </si>
  <si>
    <t xml:space="preserve">МБДОУ  Лазаревский  д/сад</t>
  </si>
  <si>
    <t xml:space="preserve">МБДОУ д/сад  с. Косицыно</t>
  </si>
  <si>
    <t xml:space="preserve">Приобретение медицинского оборудования для медицинских кабинетов</t>
  </si>
  <si>
    <t xml:space="preserve">втом числе:</t>
  </si>
  <si>
    <t xml:space="preserve">МБДОУ д/сад  с. Жариково</t>
  </si>
  <si>
    <t xml:space="preserve">МБДОУ д/сад  с. Толстовка</t>
  </si>
  <si>
    <t xml:space="preserve">МБДОУ Лазаревский д/сад  </t>
  </si>
  <si>
    <t xml:space="preserve">МБДОУ д/сад  с. Лозовое</t>
  </si>
  <si>
    <t xml:space="preserve">МБДОУ д/сад  с. Гильчин</t>
  </si>
  <si>
    <t xml:space="preserve">МБДОУ д/сад  с. Раздольное</t>
  </si>
  <si>
    <t xml:space="preserve">МДОУ Тамбовский д/сад №1</t>
  </si>
  <si>
    <t xml:space="preserve">МБДОУ "Тамбовский д/сад №2"</t>
  </si>
  <si>
    <t xml:space="preserve">МБДОУ д/сад  с. Садовое</t>
  </si>
  <si>
    <t xml:space="preserve">МБДОУ д/сад  с. Козьмодемьяновка</t>
  </si>
  <si>
    <t xml:space="preserve">МБДОУ д/сад  с. Новоалександровка</t>
  </si>
  <si>
    <t xml:space="preserve">МБДОУ Лермонтовский д/сад  </t>
  </si>
  <si>
    <t xml:space="preserve">МБДОУ Николаевский д/сад  </t>
  </si>
  <si>
    <t xml:space="preserve">МБДОУ Придорожненский д/сад  </t>
  </si>
  <si>
    <t xml:space="preserve">МБДОУ Куропатинский д/сад  </t>
  </si>
  <si>
    <t xml:space="preserve">Проведение ремонтных работ и установка оконных блок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41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true" outlineLevel="0" collapsed="false">
      <c r="C2" s="1" t="s">
        <v>1</v>
      </c>
      <c r="D2" s="1"/>
      <c r="E2" s="1"/>
      <c r="F2" s="1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10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5" hidden="false" customHeight="false" outlineLevel="0" collapsed="false">
      <c r="A5" s="5" t="n">
        <v>1</v>
      </c>
      <c r="B5" s="6" t="s">
        <v>9</v>
      </c>
      <c r="C5" s="7" t="n">
        <f aca="false">D5+E5</f>
        <v>896000</v>
      </c>
      <c r="D5" s="7" t="n">
        <f aca="false">D6+D7</f>
        <v>89600</v>
      </c>
      <c r="E5" s="7" t="n">
        <f aca="false">E6+E7</f>
        <v>806400</v>
      </c>
      <c r="F5" s="7"/>
    </row>
    <row r="6" customFormat="false" ht="15" hidden="true" customHeight="false" outlineLevel="0" collapsed="false">
      <c r="A6" s="5"/>
      <c r="B6" s="8" t="s">
        <v>10</v>
      </c>
      <c r="C6" s="9" t="n">
        <f aca="false">D6+E6</f>
        <v>0</v>
      </c>
      <c r="D6" s="9"/>
      <c r="E6" s="9"/>
      <c r="F6" s="9"/>
    </row>
    <row r="7" customFormat="false" ht="15" hidden="false" customHeight="false" outlineLevel="0" collapsed="false">
      <c r="A7" s="5"/>
      <c r="B7" s="10" t="s">
        <v>11</v>
      </c>
      <c r="C7" s="11" t="n">
        <f aca="false">D7+E7</f>
        <v>896000</v>
      </c>
      <c r="D7" s="11" t="n">
        <v>89600</v>
      </c>
      <c r="E7" s="11" t="n">
        <v>806400</v>
      </c>
      <c r="F7" s="11" t="s">
        <v>12</v>
      </c>
    </row>
    <row r="8" customFormat="false" ht="30" hidden="false" customHeight="false" outlineLevel="0" collapsed="false">
      <c r="A8" s="5" t="n">
        <v>2</v>
      </c>
      <c r="B8" s="6" t="s">
        <v>13</v>
      </c>
      <c r="C8" s="7" t="n">
        <f aca="false">D8+E8</f>
        <v>1460000</v>
      </c>
      <c r="D8" s="7" t="n">
        <v>146000</v>
      </c>
      <c r="E8" s="7" t="n">
        <v>1314000</v>
      </c>
      <c r="F8" s="7" t="s">
        <v>12</v>
      </c>
    </row>
    <row r="9" customFormat="false" ht="60" hidden="false" customHeight="false" outlineLevel="0" collapsed="false">
      <c r="A9" s="12"/>
      <c r="B9" s="13" t="s">
        <v>14</v>
      </c>
      <c r="C9" s="11"/>
      <c r="D9" s="11"/>
      <c r="E9" s="11"/>
      <c r="F9" s="11"/>
    </row>
    <row r="10" customFormat="false" ht="15" hidden="false" customHeight="false" outlineLevel="0" collapsed="false">
      <c r="A10" s="5" t="n">
        <v>3</v>
      </c>
      <c r="B10" s="14" t="s">
        <v>15</v>
      </c>
      <c r="C10" s="15" t="n">
        <f aca="false">D10+E10</f>
        <v>1420000</v>
      </c>
      <c r="D10" s="15" t="n">
        <v>142000</v>
      </c>
      <c r="E10" s="15" t="n">
        <v>1278000</v>
      </c>
      <c r="F10" s="15" t="s">
        <v>16</v>
      </c>
    </row>
    <row r="11" customFormat="false" ht="30" hidden="false" customHeight="false" outlineLevel="0" collapsed="false">
      <c r="A11" s="5"/>
      <c r="B11" s="14" t="s">
        <v>17</v>
      </c>
      <c r="C11" s="15" t="n">
        <f aca="false">D11+E11</f>
        <v>1420000</v>
      </c>
      <c r="D11" s="15" t="n">
        <v>142000</v>
      </c>
      <c r="E11" s="15" t="n">
        <v>1278000</v>
      </c>
      <c r="F11" s="15"/>
    </row>
    <row r="12" customFormat="false" ht="15" hidden="false" customHeight="false" outlineLevel="0" collapsed="false">
      <c r="A12" s="16" t="n">
        <v>4</v>
      </c>
      <c r="B12" s="14" t="s">
        <v>18</v>
      </c>
      <c r="C12" s="15" t="n">
        <f aca="false">D12+E12</f>
        <v>2300000</v>
      </c>
      <c r="D12" s="15" t="n">
        <v>230000</v>
      </c>
      <c r="E12" s="15" t="n">
        <v>2070000</v>
      </c>
      <c r="F12" s="15" t="s">
        <v>16</v>
      </c>
    </row>
    <row r="13" customFormat="false" ht="27.75" hidden="false" customHeight="true" outlineLevel="0" collapsed="false">
      <c r="A13" s="16" t="n">
        <v>5</v>
      </c>
      <c r="B13" s="14" t="s">
        <v>19</v>
      </c>
      <c r="C13" s="15" t="n">
        <f aca="false">D13+E13</f>
        <v>22000000</v>
      </c>
      <c r="D13" s="15" t="n">
        <v>2000000</v>
      </c>
      <c r="E13" s="15" t="n">
        <v>20000000</v>
      </c>
      <c r="F13" s="15" t="s">
        <v>12</v>
      </c>
    </row>
    <row r="14" customFormat="false" ht="35.25" hidden="false" customHeight="true" outlineLevel="0" collapsed="false">
      <c r="A14" s="16"/>
      <c r="B14" s="14"/>
      <c r="C14" s="15" t="n">
        <f aca="false">D14+E14</f>
        <v>878650</v>
      </c>
      <c r="D14" s="15" t="n">
        <v>878650</v>
      </c>
      <c r="E14" s="15"/>
      <c r="F14" s="15" t="s">
        <v>20</v>
      </c>
    </row>
    <row r="15" customFormat="false" ht="30" hidden="false" customHeight="false" outlineLevel="0" collapsed="false">
      <c r="A15" s="16" t="n">
        <v>6</v>
      </c>
      <c r="B15" s="14" t="s">
        <v>21</v>
      </c>
      <c r="C15" s="15" t="n">
        <f aca="false">D15+E15</f>
        <v>4075300</v>
      </c>
      <c r="D15" s="15" t="n">
        <v>439300</v>
      </c>
      <c r="E15" s="15" t="n">
        <v>3636000</v>
      </c>
      <c r="F15" s="15" t="s">
        <v>20</v>
      </c>
    </row>
    <row r="16" customFormat="false" ht="15" hidden="false" customHeight="false" outlineLevel="0" collapsed="false">
      <c r="A16" s="5" t="n">
        <v>7</v>
      </c>
      <c r="B16" s="6" t="s">
        <v>22</v>
      </c>
      <c r="C16" s="7" t="n">
        <f aca="false">D16+E16</f>
        <v>60000</v>
      </c>
      <c r="D16" s="7" t="n">
        <v>60000</v>
      </c>
      <c r="E16" s="7" t="n">
        <v>0</v>
      </c>
      <c r="F16" s="7" t="s">
        <v>20</v>
      </c>
    </row>
    <row r="17" customFormat="false" ht="15" hidden="false" customHeight="false" outlineLevel="0" collapsed="false">
      <c r="A17" s="12"/>
      <c r="B17" s="13" t="s">
        <v>23</v>
      </c>
      <c r="C17" s="17"/>
      <c r="D17" s="17"/>
      <c r="E17" s="17"/>
      <c r="F17" s="17"/>
    </row>
    <row r="18" customFormat="false" ht="15" hidden="false" customHeight="false" outlineLevel="0" collapsed="false">
      <c r="A18" s="12"/>
      <c r="B18" s="13" t="s">
        <v>24</v>
      </c>
      <c r="C18" s="17"/>
      <c r="D18" s="17"/>
      <c r="E18" s="17"/>
      <c r="F18" s="17"/>
    </row>
    <row r="19" customFormat="false" ht="15" hidden="false" customHeight="false" outlineLevel="0" collapsed="false">
      <c r="A19" s="18"/>
      <c r="B19" s="10" t="s">
        <v>25</v>
      </c>
      <c r="C19" s="11"/>
      <c r="D19" s="11"/>
      <c r="E19" s="11"/>
      <c r="F19" s="11"/>
    </row>
    <row r="20" s="24" customFormat="true" ht="15" hidden="false" customHeight="false" outlineLevel="0" collapsed="false">
      <c r="A20" s="19" t="n">
        <v>8</v>
      </c>
      <c r="B20" s="20" t="s">
        <v>26</v>
      </c>
      <c r="C20" s="21" t="n">
        <v>524180</v>
      </c>
      <c r="D20" s="22" t="n">
        <v>524180</v>
      </c>
      <c r="E20" s="23" t="n">
        <v>0</v>
      </c>
      <c r="F20" s="21" t="s">
        <v>20</v>
      </c>
    </row>
    <row r="21" customFormat="false" ht="15" hidden="false" customHeight="false" outlineLevel="0" collapsed="false">
      <c r="A21" s="12"/>
      <c r="B21" s="25" t="s">
        <v>27</v>
      </c>
      <c r="C21" s="17"/>
      <c r="D21" s="26"/>
      <c r="E21" s="27"/>
      <c r="F21" s="17"/>
    </row>
    <row r="22" customFormat="false" ht="15" hidden="false" customHeight="false" outlineLevel="0" collapsed="false">
      <c r="A22" s="12"/>
      <c r="B22" s="25" t="s">
        <v>28</v>
      </c>
      <c r="C22" s="17"/>
      <c r="D22" s="26"/>
      <c r="E22" s="27"/>
      <c r="F22" s="17"/>
    </row>
    <row r="23" customFormat="false" ht="15" hidden="false" customHeight="false" outlineLevel="0" collapsed="false">
      <c r="A23" s="12"/>
      <c r="B23" s="25" t="s">
        <v>29</v>
      </c>
      <c r="C23" s="17"/>
      <c r="D23" s="26"/>
      <c r="E23" s="27"/>
      <c r="F23" s="17"/>
    </row>
    <row r="24" customFormat="false" ht="15" hidden="false" customHeight="false" outlineLevel="0" collapsed="false">
      <c r="A24" s="28"/>
      <c r="B24" s="25" t="s">
        <v>30</v>
      </c>
      <c r="C24" s="17"/>
      <c r="D24" s="26"/>
      <c r="E24" s="27"/>
      <c r="F24" s="17"/>
    </row>
    <row r="25" customFormat="false" ht="15" hidden="false" customHeight="false" outlineLevel="0" collapsed="false">
      <c r="A25" s="28"/>
      <c r="B25" s="25" t="s">
        <v>25</v>
      </c>
      <c r="C25" s="17"/>
      <c r="D25" s="26"/>
      <c r="E25" s="27"/>
      <c r="F25" s="17"/>
    </row>
    <row r="26" customFormat="false" ht="15" hidden="false" customHeight="false" outlineLevel="0" collapsed="false">
      <c r="A26" s="28"/>
      <c r="B26" s="25" t="s">
        <v>31</v>
      </c>
      <c r="C26" s="17"/>
      <c r="D26" s="26"/>
      <c r="E26" s="27"/>
      <c r="F26" s="17"/>
    </row>
    <row r="27" customFormat="false" ht="15" hidden="false" customHeight="false" outlineLevel="0" collapsed="false">
      <c r="A27" s="28"/>
      <c r="B27" s="25" t="s">
        <v>32</v>
      </c>
      <c r="C27" s="17"/>
      <c r="D27" s="26"/>
      <c r="E27" s="27"/>
      <c r="F27" s="17"/>
    </row>
    <row r="28" customFormat="false" ht="15" hidden="false" customHeight="false" outlineLevel="0" collapsed="false">
      <c r="A28" s="28"/>
      <c r="B28" s="25" t="s">
        <v>33</v>
      </c>
      <c r="C28" s="17"/>
      <c r="D28" s="26"/>
      <c r="E28" s="27"/>
      <c r="F28" s="17"/>
    </row>
    <row r="29" customFormat="false" ht="15" hidden="false" customHeight="false" outlineLevel="0" collapsed="false">
      <c r="A29" s="28"/>
      <c r="B29" s="29" t="s">
        <v>34</v>
      </c>
      <c r="C29" s="17"/>
      <c r="D29" s="26"/>
      <c r="E29" s="27"/>
      <c r="F29" s="17"/>
    </row>
    <row r="30" customFormat="false" ht="15" hidden="false" customHeight="false" outlineLevel="0" collapsed="false">
      <c r="A30" s="28"/>
      <c r="B30" s="29" t="s">
        <v>35</v>
      </c>
      <c r="C30" s="17"/>
      <c r="D30" s="26"/>
      <c r="E30" s="27"/>
      <c r="F30" s="17"/>
    </row>
    <row r="31" customFormat="false" ht="15" hidden="false" customHeight="false" outlineLevel="0" collapsed="false">
      <c r="A31" s="28"/>
      <c r="B31" s="25" t="s">
        <v>36</v>
      </c>
      <c r="C31" s="17"/>
      <c r="D31" s="26"/>
      <c r="E31" s="27"/>
      <c r="F31" s="17"/>
    </row>
    <row r="32" customFormat="false" ht="15" hidden="false" customHeight="false" outlineLevel="0" collapsed="false">
      <c r="A32" s="28"/>
      <c r="B32" s="25" t="s">
        <v>37</v>
      </c>
      <c r="C32" s="17"/>
      <c r="D32" s="26"/>
      <c r="E32" s="27"/>
      <c r="F32" s="17"/>
    </row>
    <row r="33" customFormat="false" ht="15" hidden="false" customHeight="false" outlineLevel="0" collapsed="false">
      <c r="A33" s="28"/>
      <c r="B33" s="25" t="s">
        <v>38</v>
      </c>
      <c r="C33" s="17"/>
      <c r="D33" s="26"/>
      <c r="E33" s="27"/>
      <c r="F33" s="17"/>
    </row>
    <row r="34" customFormat="false" ht="15" hidden="false" customHeight="false" outlineLevel="0" collapsed="false">
      <c r="A34" s="28"/>
      <c r="B34" s="25" t="s">
        <v>39</v>
      </c>
      <c r="C34" s="17"/>
      <c r="D34" s="26"/>
      <c r="E34" s="27"/>
      <c r="F34" s="17"/>
    </row>
    <row r="35" customFormat="false" ht="15" hidden="false" customHeight="false" outlineLevel="0" collapsed="false">
      <c r="A35" s="28"/>
      <c r="B35" s="25" t="s">
        <v>40</v>
      </c>
      <c r="C35" s="17"/>
      <c r="D35" s="26"/>
      <c r="E35" s="27"/>
      <c r="F35" s="17"/>
    </row>
    <row r="36" customFormat="false" ht="15" hidden="false" customHeight="false" outlineLevel="0" collapsed="false">
      <c r="A36" s="28"/>
      <c r="B36" s="25" t="s">
        <v>41</v>
      </c>
      <c r="C36" s="17"/>
      <c r="D36" s="26"/>
      <c r="E36" s="27"/>
      <c r="F36" s="17"/>
    </row>
    <row r="37" customFormat="false" ht="15" hidden="false" customHeight="false" outlineLevel="0" collapsed="false">
      <c r="A37" s="30"/>
      <c r="B37" s="31" t="s">
        <v>42</v>
      </c>
      <c r="C37" s="17"/>
      <c r="D37" s="32"/>
      <c r="E37" s="33"/>
      <c r="F37" s="11"/>
    </row>
    <row r="38" s="24" customFormat="true" ht="15" hidden="false" customHeight="false" outlineLevel="0" collapsed="false">
      <c r="A38" s="19" t="n">
        <v>9</v>
      </c>
      <c r="B38" s="34" t="s">
        <v>43</v>
      </c>
      <c r="C38" s="21" t="n">
        <f aca="false">D38+E38</f>
        <v>1475820</v>
      </c>
      <c r="D38" s="22" t="n">
        <f aca="false">D40+D41+D42</f>
        <v>1475820</v>
      </c>
      <c r="E38" s="21" t="n">
        <v>0</v>
      </c>
      <c r="F38" s="35" t="s">
        <v>20</v>
      </c>
    </row>
    <row r="39" customFormat="false" ht="15" hidden="false" customHeight="false" outlineLevel="0" collapsed="false">
      <c r="A39" s="12"/>
      <c r="B39" s="36" t="s">
        <v>27</v>
      </c>
      <c r="C39" s="17"/>
      <c r="D39" s="26"/>
      <c r="E39" s="17"/>
      <c r="F39" s="17"/>
    </row>
    <row r="40" customFormat="false" ht="15" hidden="false" customHeight="false" outlineLevel="0" collapsed="false">
      <c r="A40" s="28"/>
      <c r="B40" s="25" t="s">
        <v>33</v>
      </c>
      <c r="C40" s="17" t="n">
        <f aca="false">D40+E40</f>
        <v>99500</v>
      </c>
      <c r="D40" s="26" t="n">
        <v>99500</v>
      </c>
      <c r="E40" s="17"/>
      <c r="F40" s="17"/>
    </row>
    <row r="41" customFormat="false" ht="15" hidden="false" customHeight="false" outlineLevel="0" collapsed="false">
      <c r="A41" s="28"/>
      <c r="B41" s="25" t="s">
        <v>28</v>
      </c>
      <c r="C41" s="17" t="n">
        <f aca="false">D41+E41</f>
        <v>200000</v>
      </c>
      <c r="D41" s="26" t="n">
        <v>200000</v>
      </c>
      <c r="E41" s="17"/>
      <c r="F41" s="17"/>
    </row>
    <row r="42" customFormat="false" ht="15" hidden="false" customHeight="false" outlineLevel="0" collapsed="false">
      <c r="A42" s="30"/>
      <c r="B42" s="37" t="s">
        <v>34</v>
      </c>
      <c r="C42" s="11" t="n">
        <f aca="false">D42+E42</f>
        <v>1176320</v>
      </c>
      <c r="D42" s="32" t="n">
        <v>1176320</v>
      </c>
      <c r="E42" s="11"/>
      <c r="F42" s="11"/>
    </row>
    <row r="43" customFormat="false" ht="27" hidden="false" customHeight="true" outlineLevel="0" collapsed="false">
      <c r="A43" s="38"/>
      <c r="B43" s="39" t="s">
        <v>44</v>
      </c>
      <c r="C43" s="15" t="n">
        <f aca="false">C5+C8+C10+C12+C13+C14+C15+C16+C20+C38</f>
        <v>35089950</v>
      </c>
      <c r="D43" s="15" t="n">
        <f aca="false">D5+D8+D10+D12+D13+D14+D15+D16+D20+D38</f>
        <v>5985550</v>
      </c>
      <c r="E43" s="15" t="n">
        <f aca="false">E5+E8+E10+E12+E13+E14+E15+E16+E20+E38</f>
        <v>29104400</v>
      </c>
      <c r="F43" s="15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</row>
  </sheetData>
  <mergeCells count="6">
    <mergeCell ref="C2:F2"/>
    <mergeCell ref="A3:F3"/>
    <mergeCell ref="A5:A7"/>
    <mergeCell ref="A10:A11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2:00:12Z</dcterms:created>
  <dc:creator>111</dc:creator>
  <dc:description/>
  <dc:language>en-US</dc:language>
  <cp:lastModifiedBy>WORK</cp:lastModifiedBy>
  <cp:lastPrinted>2013-11-21T06:43:22Z</cp:lastPrinted>
  <dcterms:modified xsi:type="dcterms:W3CDTF">2007-02-06T01:43:24Z</dcterms:modified>
  <cp:revision>0</cp:revision>
  <dc:subject/>
  <dc:title/>
</cp:coreProperties>
</file>