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ОБЁМЫ И ИСТОЧНИКИ ФИНАНСИРОВАНИЯ ПРОГРАММЫ</t>
  </si>
  <si>
    <t xml:space="preserve">(тыс. рублей)</t>
  </si>
  <si>
    <t xml:space="preserve">Наименование задачи</t>
  </si>
  <si>
    <t xml:space="preserve">Объём финансирования</t>
  </si>
  <si>
    <t xml:space="preserve">в том числе:</t>
  </si>
  <si>
    <t xml:space="preserve">Областной бюджет</t>
  </si>
  <si>
    <t xml:space="preserve">Районный бюджет</t>
  </si>
  <si>
    <t xml:space="preserve">Другие источники финансирования</t>
  </si>
  <si>
    <t xml:space="preserve">Всего по программе</t>
  </si>
  <si>
    <t xml:space="preserve">2010 г.</t>
  </si>
  <si>
    <t xml:space="preserve">2011 г.</t>
  </si>
  <si>
    <t xml:space="preserve">2012 г.</t>
  </si>
  <si>
    <t xml:space="preserve">2013 г.</t>
  </si>
  <si>
    <t xml:space="preserve">2014г.</t>
  </si>
  <si>
    <t xml:space="preserve">2015г.</t>
  </si>
  <si>
    <t xml:space="preserve">1. Проведение изыскательских работ, разработка проектно-сметной документации, строительство 3 корпусов, столовой и пищеблока, клуба.</t>
  </si>
  <si>
    <t xml:space="preserve">Всего</t>
  </si>
  <si>
    <t xml:space="preserve">2. Материально-техническое обеспечение безопасности пребывания детей и подростков: - выполнение требование Роспотребнадзора и Госпожнадзора, ГИБДД</t>
  </si>
  <si>
    <t xml:space="preserve">3. Обеспечение квалифицированного педагогического и медицинского персонала (круглогодично), связанных с оздоровлением фитотерапией, лечебной физкультурой и т.д.</t>
  </si>
  <si>
    <t xml:space="preserve">4. Частичная оплата стоимости путевок для детей работающих граждан в организации отдыха и оздоровления детей в каникулярное вре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2" style="0" width="17.28"/>
    <col collapsed="false" customWidth="true" hidden="false" outlineLevel="0" max="4" min="4" style="0" width="18.99"/>
    <col collapsed="false" customWidth="true" hidden="false" outlineLevel="0" max="5" min="5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customFormat="false" ht="51" hidden="false" customHeight="false" outlineLevel="0" collapsed="false">
      <c r="A4" s="2"/>
      <c r="B4" s="2"/>
      <c r="C4" s="2" t="s">
        <v>5</v>
      </c>
      <c r="D4" s="2" t="s">
        <v>6</v>
      </c>
      <c r="E4" s="2" t="s">
        <v>7</v>
      </c>
    </row>
    <row r="5" customFormat="false" ht="20.25" hidden="false" customHeight="true" outlineLevel="0" collapsed="false">
      <c r="A5" s="4" t="s">
        <v>8</v>
      </c>
      <c r="B5" s="5" t="n">
        <f aca="false">SUM(C5:E5)</f>
        <v>164408.6</v>
      </c>
      <c r="C5" s="5" t="n">
        <f aca="false">SUM(C6:C11)</f>
        <v>138491.4</v>
      </c>
      <c r="D5" s="5" t="n">
        <f aca="false">SUM(D6:D11)</f>
        <v>18131.2</v>
      </c>
      <c r="E5" s="5" t="n">
        <f aca="false">SUM(E6:E11)</f>
        <v>7786</v>
      </c>
    </row>
    <row r="6" customFormat="false" ht="15.75" hidden="false" customHeight="true" outlineLevel="0" collapsed="false">
      <c r="A6" s="4" t="s">
        <v>9</v>
      </c>
      <c r="B6" s="5" t="n">
        <f aca="false">SUM(C6:E6)</f>
        <v>6069.5</v>
      </c>
      <c r="C6" s="5" t="n">
        <f aca="false">C14+C22+C28+C34</f>
        <v>5495.5</v>
      </c>
      <c r="D6" s="5" t="n">
        <f aca="false">D14+D22+D28+D34</f>
        <v>574</v>
      </c>
      <c r="E6" s="5" t="n">
        <f aca="false">E14+E22+E28+E34</f>
        <v>0</v>
      </c>
    </row>
    <row r="7" customFormat="false" ht="15.75" hidden="false" customHeight="true" outlineLevel="0" collapsed="false">
      <c r="A7" s="4" t="s">
        <v>10</v>
      </c>
      <c r="B7" s="5" t="n">
        <f aca="false">SUM(C7:E7)</f>
        <v>34617</v>
      </c>
      <c r="C7" s="5" t="n">
        <f aca="false">C15+C23+C29+C35</f>
        <v>31556</v>
      </c>
      <c r="D7" s="5" t="n">
        <f aca="false">D15+D23+D29+D35</f>
        <v>3061</v>
      </c>
      <c r="E7" s="5" t="n">
        <f aca="false">E15+E23+E29+E35</f>
        <v>0</v>
      </c>
    </row>
    <row r="8" customFormat="false" ht="15.75" hidden="false" customHeight="true" outlineLevel="0" collapsed="false">
      <c r="A8" s="4" t="s">
        <v>11</v>
      </c>
      <c r="B8" s="5" t="n">
        <f aca="false">SUM(C8:E8)</f>
        <v>32188.6</v>
      </c>
      <c r="C8" s="5" t="n">
        <f aca="false">C16+C24+C30+C36</f>
        <v>25219.9</v>
      </c>
      <c r="D8" s="5" t="n">
        <f aca="false">D16+D24+D30+D36</f>
        <v>2775.7</v>
      </c>
      <c r="E8" s="5" t="n">
        <f aca="false">E16+E24+E30+E36</f>
        <v>4193</v>
      </c>
    </row>
    <row r="9" customFormat="false" ht="18" hidden="false" customHeight="true" outlineLevel="0" collapsed="false">
      <c r="A9" s="4" t="s">
        <v>12</v>
      </c>
      <c r="B9" s="5" t="n">
        <f aca="false">SUM(C9:E9)</f>
        <v>13533.5</v>
      </c>
      <c r="C9" s="5" t="n">
        <f aca="false">C17+C25+C31+C37</f>
        <v>5300</v>
      </c>
      <c r="D9" s="5" t="n">
        <f aca="false">D17+D25+D31+D37</f>
        <v>4640.5</v>
      </c>
      <c r="E9" s="5" t="n">
        <f aca="false">E17+E25+E31+E37</f>
        <v>3593</v>
      </c>
    </row>
    <row r="10" customFormat="false" ht="18" hidden="false" customHeight="true" outlineLevel="0" collapsed="false">
      <c r="A10" s="4" t="s">
        <v>13</v>
      </c>
      <c r="B10" s="5" t="n">
        <f aca="false">SUM(C10:E10)</f>
        <v>26000</v>
      </c>
      <c r="C10" s="5" t="n">
        <f aca="false">C18</f>
        <v>23640</v>
      </c>
      <c r="D10" s="5" t="n">
        <f aca="false">D18</f>
        <v>2360</v>
      </c>
      <c r="E10" s="5" t="n">
        <f aca="false">E18</f>
        <v>0</v>
      </c>
    </row>
    <row r="11" customFormat="false" ht="18" hidden="false" customHeight="true" outlineLevel="0" collapsed="false">
      <c r="A11" s="4" t="s">
        <v>14</v>
      </c>
      <c r="B11" s="5" t="n">
        <f aca="false">SUM(C11:E11)</f>
        <v>52000</v>
      </c>
      <c r="C11" s="5" t="n">
        <f aca="false">C19</f>
        <v>47280</v>
      </c>
      <c r="D11" s="5" t="n">
        <f aca="false">D19</f>
        <v>4720</v>
      </c>
      <c r="E11" s="5" t="n">
        <f aca="false">E19</f>
        <v>0</v>
      </c>
    </row>
    <row r="12" customFormat="false" ht="42.75" hidden="false" customHeight="true" outlineLevel="0" collapsed="false">
      <c r="A12" s="4" t="s">
        <v>15</v>
      </c>
      <c r="B12" s="5"/>
      <c r="C12" s="5"/>
      <c r="D12" s="5"/>
      <c r="E12" s="5"/>
    </row>
    <row r="13" customFormat="false" ht="12.75" hidden="false" customHeight="false" outlineLevel="0" collapsed="false">
      <c r="A13" s="4" t="s">
        <v>16</v>
      </c>
      <c r="B13" s="5" t="n">
        <f aca="false">SUM(B14:B19)</f>
        <v>140904.5</v>
      </c>
      <c r="C13" s="5" t="n">
        <f aca="false">SUM(C14:C19)</f>
        <v>124120</v>
      </c>
      <c r="D13" s="5" t="n">
        <f aca="false">SUM(D14:D19)</f>
        <v>16184.5</v>
      </c>
      <c r="E13" s="5" t="n">
        <f aca="false">SUM(E14:E19)</f>
        <v>600</v>
      </c>
    </row>
    <row r="14" customFormat="false" ht="12.75" hidden="false" customHeight="false" outlineLevel="0" collapsed="false">
      <c r="A14" s="4" t="s">
        <v>9</v>
      </c>
      <c r="B14" s="5" t="n">
        <f aca="false">C14+D14+E14</f>
        <v>1320</v>
      </c>
      <c r="C14" s="5" t="n">
        <v>1200</v>
      </c>
      <c r="D14" s="5" t="n">
        <v>120</v>
      </c>
      <c r="E14" s="5"/>
    </row>
    <row r="15" customFormat="false" ht="12.75" hidden="false" customHeight="false" outlineLevel="0" collapsed="false">
      <c r="A15" s="4" t="s">
        <v>10</v>
      </c>
      <c r="B15" s="5" t="n">
        <f aca="false">C15+D15+E15</f>
        <v>30806</v>
      </c>
      <c r="C15" s="5" t="n">
        <v>28000</v>
      </c>
      <c r="D15" s="5" t="n">
        <v>2806</v>
      </c>
      <c r="E15" s="5"/>
    </row>
    <row r="16" customFormat="false" ht="12.75" hidden="false" customHeight="false" outlineLevel="0" collapsed="false">
      <c r="A16" s="4" t="s">
        <v>11</v>
      </c>
      <c r="B16" s="5" t="n">
        <f aca="false">C16+D16+E16</f>
        <v>24800</v>
      </c>
      <c r="C16" s="5" t="n">
        <v>22000</v>
      </c>
      <c r="D16" s="5" t="n">
        <v>2200</v>
      </c>
      <c r="E16" s="5" t="n">
        <v>600</v>
      </c>
    </row>
    <row r="17" customFormat="false" ht="12.75" hidden="false" customHeight="false" outlineLevel="0" collapsed="false">
      <c r="A17" s="4" t="s">
        <v>12</v>
      </c>
      <c r="B17" s="5" t="n">
        <f aca="false">C17+D17+E17</f>
        <v>5978.5</v>
      </c>
      <c r="C17" s="5" t="n">
        <v>2000</v>
      </c>
      <c r="D17" s="5" t="n">
        <v>3978.5</v>
      </c>
      <c r="E17" s="5"/>
    </row>
    <row r="18" customFormat="false" ht="12.75" hidden="false" customHeight="false" outlineLevel="0" collapsed="false">
      <c r="A18" s="4" t="s">
        <v>13</v>
      </c>
      <c r="B18" s="5" t="n">
        <f aca="false">C18+D18+E18</f>
        <v>26000</v>
      </c>
      <c r="C18" s="5" t="n">
        <v>23640</v>
      </c>
      <c r="D18" s="5" t="n">
        <v>2360</v>
      </c>
      <c r="E18" s="5"/>
    </row>
    <row r="19" customFormat="false" ht="12.75" hidden="false" customHeight="false" outlineLevel="0" collapsed="false">
      <c r="A19" s="4" t="s">
        <v>14</v>
      </c>
      <c r="B19" s="5" t="n">
        <f aca="false">C19+D19+E19</f>
        <v>52000</v>
      </c>
      <c r="C19" s="5" t="n">
        <v>47280</v>
      </c>
      <c r="D19" s="5" t="n">
        <v>4720</v>
      </c>
      <c r="E19" s="5"/>
    </row>
    <row r="20" customFormat="false" ht="41.25" hidden="false" customHeight="true" outlineLevel="0" collapsed="false">
      <c r="A20" s="4" t="s">
        <v>17</v>
      </c>
      <c r="B20" s="5"/>
      <c r="C20" s="5"/>
      <c r="D20" s="5"/>
      <c r="E20" s="5"/>
    </row>
    <row r="21" customFormat="false" ht="12.75" hidden="false" customHeight="false" outlineLevel="0" collapsed="false">
      <c r="A21" s="4" t="s">
        <v>16</v>
      </c>
      <c r="B21" s="5" t="n">
        <f aca="false">C21+D21+E21</f>
        <v>2194</v>
      </c>
      <c r="C21" s="5" t="n">
        <f aca="false">C22+C23+C24+C25</f>
        <v>1769</v>
      </c>
      <c r="D21" s="5" t="n">
        <f aca="false">D22+D23+D24+D25</f>
        <v>425</v>
      </c>
      <c r="E21" s="5"/>
    </row>
    <row r="22" customFormat="false" ht="12.75" hidden="false" customHeight="false" outlineLevel="0" collapsed="false">
      <c r="A22" s="4" t="s">
        <v>9</v>
      </c>
      <c r="B22" s="5" t="n">
        <f aca="false">C22+D22+E22</f>
        <v>1669</v>
      </c>
      <c r="C22" s="5" t="n">
        <v>1369</v>
      </c>
      <c r="D22" s="5" t="n">
        <v>300</v>
      </c>
      <c r="E22" s="5"/>
    </row>
    <row r="23" customFormat="false" ht="12.75" hidden="false" customHeight="false" outlineLevel="0" collapsed="false">
      <c r="A23" s="4" t="s">
        <v>10</v>
      </c>
      <c r="B23" s="5" t="n">
        <f aca="false">C23+D23+E23</f>
        <v>440</v>
      </c>
      <c r="C23" s="5" t="n">
        <v>400</v>
      </c>
      <c r="D23" s="5" t="n">
        <v>40</v>
      </c>
      <c r="E23" s="5"/>
    </row>
    <row r="24" customFormat="false" ht="12.75" hidden="false" customHeight="false" outlineLevel="0" collapsed="false">
      <c r="A24" s="4" t="s">
        <v>11</v>
      </c>
      <c r="B24" s="5" t="n">
        <f aca="false">C24+D24+E24</f>
        <v>0</v>
      </c>
      <c r="C24" s="5"/>
      <c r="D24" s="5"/>
      <c r="E24" s="5"/>
    </row>
    <row r="25" customFormat="false" ht="12.75" hidden="false" customHeight="false" outlineLevel="0" collapsed="false">
      <c r="A25" s="4" t="s">
        <v>12</v>
      </c>
      <c r="B25" s="5" t="n">
        <f aca="false">C25+D25+E25</f>
        <v>85</v>
      </c>
      <c r="C25" s="5"/>
      <c r="D25" s="5" t="n">
        <v>85</v>
      </c>
      <c r="E25" s="5"/>
    </row>
    <row r="26" customFormat="false" ht="42" hidden="false" customHeight="true" outlineLevel="0" collapsed="false">
      <c r="A26" s="4" t="s">
        <v>18</v>
      </c>
      <c r="B26" s="5"/>
      <c r="C26" s="5"/>
      <c r="D26" s="5"/>
      <c r="E26" s="5"/>
    </row>
    <row r="27" customFormat="false" ht="12.75" hidden="false" customHeight="false" outlineLevel="0" collapsed="false">
      <c r="A27" s="4" t="s">
        <v>16</v>
      </c>
      <c r="B27" s="5"/>
      <c r="C27" s="5"/>
      <c r="D27" s="5"/>
      <c r="E27" s="5"/>
    </row>
    <row r="28" customFormat="false" ht="12.75" hidden="false" customHeight="false" outlineLevel="0" collapsed="false">
      <c r="A28" s="4" t="s">
        <v>9</v>
      </c>
      <c r="B28" s="5"/>
      <c r="C28" s="5"/>
      <c r="D28" s="5"/>
      <c r="E28" s="5"/>
    </row>
    <row r="29" customFormat="false" ht="12.75" hidden="false" customHeight="false" outlineLevel="0" collapsed="false">
      <c r="A29" s="4" t="s">
        <v>10</v>
      </c>
      <c r="B29" s="5"/>
      <c r="C29" s="5"/>
      <c r="D29" s="5"/>
      <c r="E29" s="5"/>
    </row>
    <row r="30" customFormat="false" ht="12.75" hidden="false" customHeight="false" outlineLevel="0" collapsed="false">
      <c r="A30" s="4" t="s">
        <v>11</v>
      </c>
      <c r="B30" s="5"/>
      <c r="C30" s="5"/>
      <c r="D30" s="5"/>
      <c r="E30" s="5"/>
    </row>
    <row r="31" customFormat="false" ht="12.75" hidden="false" customHeight="false" outlineLevel="0" collapsed="false">
      <c r="A31" s="4" t="s">
        <v>12</v>
      </c>
      <c r="B31" s="5"/>
      <c r="C31" s="5"/>
      <c r="D31" s="5"/>
      <c r="E31" s="5"/>
    </row>
    <row r="32" customFormat="false" ht="40.5" hidden="false" customHeight="true" outlineLevel="0" collapsed="false">
      <c r="A32" s="4" t="s">
        <v>19</v>
      </c>
      <c r="B32" s="5"/>
      <c r="C32" s="5"/>
      <c r="D32" s="5"/>
      <c r="E32" s="5"/>
    </row>
    <row r="33" customFormat="false" ht="12.75" hidden="false" customHeight="false" outlineLevel="0" collapsed="false">
      <c r="A33" s="4" t="s">
        <v>16</v>
      </c>
      <c r="B33" s="6" t="n">
        <f aca="false">SUM(B34:B37)</f>
        <v>21310.1</v>
      </c>
      <c r="C33" s="6" t="n">
        <f aca="false">SUM(C34:C37)</f>
        <v>12602.4</v>
      </c>
      <c r="D33" s="6" t="n">
        <f aca="false">SUM(D34:D37)</f>
        <v>1521.7</v>
      </c>
      <c r="E33" s="6" t="n">
        <f aca="false">SUM(E34:E37)</f>
        <v>7186</v>
      </c>
    </row>
    <row r="34" customFormat="false" ht="12.75" hidden="false" customHeight="false" outlineLevel="0" collapsed="false">
      <c r="A34" s="4" t="s">
        <v>9</v>
      </c>
      <c r="B34" s="6" t="n">
        <f aca="false">C34+D34+E34</f>
        <v>3080.5</v>
      </c>
      <c r="C34" s="6" t="n">
        <v>2926.5</v>
      </c>
      <c r="D34" s="6" t="n">
        <v>154</v>
      </c>
      <c r="E34" s="6"/>
    </row>
    <row r="35" customFormat="false" ht="12.75" hidden="false" customHeight="false" outlineLevel="0" collapsed="false">
      <c r="A35" s="4" t="s">
        <v>10</v>
      </c>
      <c r="B35" s="6" t="n">
        <f aca="false">C35+D35+E35</f>
        <v>3371</v>
      </c>
      <c r="C35" s="6" t="n">
        <v>3156</v>
      </c>
      <c r="D35" s="6" t="n">
        <v>215</v>
      </c>
      <c r="E35" s="6"/>
    </row>
    <row r="36" customFormat="false" ht="12.75" hidden="false" customHeight="false" outlineLevel="0" collapsed="false">
      <c r="A36" s="4" t="s">
        <v>11</v>
      </c>
      <c r="B36" s="6" t="n">
        <f aca="false">C36+D36+E36</f>
        <v>7388.6</v>
      </c>
      <c r="C36" s="6" t="n">
        <v>3219.9</v>
      </c>
      <c r="D36" s="6" t="n">
        <v>575.7</v>
      </c>
      <c r="E36" s="6" t="n">
        <v>3593</v>
      </c>
    </row>
    <row r="37" customFormat="false" ht="12.75" hidden="false" customHeight="false" outlineLevel="0" collapsed="false">
      <c r="A37" s="4" t="s">
        <v>12</v>
      </c>
      <c r="B37" s="6" t="n">
        <f aca="false">C37+D37+E37</f>
        <v>7470</v>
      </c>
      <c r="C37" s="6" t="n">
        <v>3300</v>
      </c>
      <c r="D37" s="6" t="n">
        <v>577</v>
      </c>
      <c r="E37" s="6" t="n">
        <v>359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2:23:03Z</dcterms:created>
  <dc:creator>111</dc:creator>
  <dc:description/>
  <dc:language>en-US</dc:language>
  <cp:lastModifiedBy>111</cp:lastModifiedBy>
  <cp:lastPrinted>2013-06-10T23:33:28Z</cp:lastPrinted>
  <dcterms:modified xsi:type="dcterms:W3CDTF">2013-06-25T05:33:19Z</dcterms:modified>
  <cp:revision>0</cp:revision>
  <dc:subject/>
  <dc:title/>
</cp:coreProperties>
</file>