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Раздел 6. Ресурсное обеспечение целевой программы</t>
  </si>
  <si>
    <t xml:space="preserve">Общий объем финансирования программы  162345,1 тыс.руб.</t>
  </si>
  <si>
    <t xml:space="preserve">СТРУКТУРА ФИНАНСИРОВАНИЯ ПРОГРАММЫ</t>
  </si>
  <si>
    <t xml:space="preserve">Источники финансирования</t>
  </si>
  <si>
    <t xml:space="preserve">Итого</t>
  </si>
  <si>
    <t xml:space="preserve">Всего:</t>
  </si>
  <si>
    <t xml:space="preserve">Областной бюджет</t>
  </si>
  <si>
    <t xml:space="preserve">Местный бюджет</t>
  </si>
  <si>
    <t xml:space="preserve">Другие источники</t>
  </si>
  <si>
    <t xml:space="preserve">Капитальные вложения</t>
  </si>
  <si>
    <t xml:space="preserve">Прочие расходы</t>
  </si>
  <si>
    <t xml:space="preserve">Планируется привлечение областного бюджета по одноименной долгосрочной целевой программе области. Объём финансирования из областного бюджета определяется в соответствии с областными нормативными правовыми актами.</t>
  </si>
  <si>
    <t xml:space="preserve">Расходы на финансирование мероприятий программы на очередной финансовый год будут уточняться после принятия областного и местного бюджетов на соответствующий финансовый год с учетом реальных возможностей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3</v>
      </c>
      <c r="B4" s="4" t="s">
        <v>4</v>
      </c>
      <c r="C4" s="4" t="n">
        <v>2010</v>
      </c>
      <c r="D4" s="4" t="n">
        <v>2011</v>
      </c>
      <c r="E4" s="4" t="n">
        <v>2012</v>
      </c>
      <c r="F4" s="4" t="n">
        <v>2013</v>
      </c>
      <c r="G4" s="4" t="n">
        <v>2014</v>
      </c>
      <c r="H4" s="5" t="n">
        <v>2015</v>
      </c>
    </row>
    <row r="5" s="7" customFormat="true" ht="12.75" hidden="false" customHeight="false" outlineLevel="0" collapsed="false">
      <c r="A5" s="6" t="s">
        <v>5</v>
      </c>
      <c r="B5" s="6" t="n">
        <f aca="false">SUM(B6:B8)</f>
        <v>162430.1</v>
      </c>
      <c r="C5" s="6" t="n">
        <f aca="false">SUM(C9,C13)</f>
        <v>6069.5</v>
      </c>
      <c r="D5" s="6" t="n">
        <f aca="false">SUM(D9,D13)</f>
        <v>34617</v>
      </c>
      <c r="E5" s="6" t="n">
        <f aca="false">SUM(E9,E13)</f>
        <v>32188.6</v>
      </c>
      <c r="F5" s="6" t="n">
        <f aca="false">SUM(F9,F13)</f>
        <v>11555</v>
      </c>
      <c r="G5" s="6" t="n">
        <f aca="false">SUM(G9,G13)</f>
        <v>26000</v>
      </c>
      <c r="H5" s="6" t="n">
        <f aca="false">SUM(H9,H13)</f>
        <v>52000</v>
      </c>
    </row>
    <row r="6" customFormat="false" ht="12.75" hidden="false" customHeight="false" outlineLevel="0" collapsed="false">
      <c r="A6" s="8" t="s">
        <v>6</v>
      </c>
      <c r="B6" s="8" t="n">
        <f aca="false">SUM(C6:H6)</f>
        <v>138491.4</v>
      </c>
      <c r="C6" s="8" t="n">
        <f aca="false">SUM(C10,C14)</f>
        <v>5495.5</v>
      </c>
      <c r="D6" s="8" t="n">
        <f aca="false">SUM(D10,D14)</f>
        <v>31556</v>
      </c>
      <c r="E6" s="8" t="n">
        <f aca="false">SUM(E10,E14)</f>
        <v>25219.9</v>
      </c>
      <c r="F6" s="8" t="n">
        <f aca="false">SUM(F10,F14)</f>
        <v>5300</v>
      </c>
      <c r="G6" s="8" t="n">
        <f aca="false">SUM(G10,G14)</f>
        <v>23640</v>
      </c>
      <c r="H6" s="8" t="n">
        <f aca="false">SUM(H10,H14)</f>
        <v>47280</v>
      </c>
    </row>
    <row r="7" customFormat="false" ht="12.75" hidden="false" customHeight="false" outlineLevel="0" collapsed="false">
      <c r="A7" s="8" t="s">
        <v>7</v>
      </c>
      <c r="B7" s="8" t="n">
        <f aca="false">SUM(C7:H7)</f>
        <v>16152.7</v>
      </c>
      <c r="C7" s="8" t="n">
        <f aca="false">SUM(C11,C15)</f>
        <v>574</v>
      </c>
      <c r="D7" s="8" t="n">
        <f aca="false">SUM(D11,D15)</f>
        <v>3061</v>
      </c>
      <c r="E7" s="8" t="n">
        <f aca="false">SUM(E11,E15)</f>
        <v>2775.7</v>
      </c>
      <c r="F7" s="8" t="n">
        <f aca="false">SUM(F11,F15)</f>
        <v>2662</v>
      </c>
      <c r="G7" s="8" t="n">
        <f aca="false">SUM(G11,G15)</f>
        <v>2360</v>
      </c>
      <c r="H7" s="8" t="n">
        <f aca="false">SUM(H11,H15)</f>
        <v>4720</v>
      </c>
    </row>
    <row r="8" customFormat="false" ht="12.75" hidden="false" customHeight="false" outlineLevel="0" collapsed="false">
      <c r="A8" s="8" t="s">
        <v>8</v>
      </c>
      <c r="B8" s="8" t="n">
        <f aca="false">SUM(C8:H8)</f>
        <v>7786</v>
      </c>
      <c r="C8" s="8" t="n">
        <f aca="false">SUM(C12,C16)</f>
        <v>0</v>
      </c>
      <c r="D8" s="8" t="n">
        <f aca="false">SUM(D12,D16)</f>
        <v>0</v>
      </c>
      <c r="E8" s="8" t="n">
        <f aca="false">SUM(E12,E16)</f>
        <v>4193</v>
      </c>
      <c r="F8" s="8" t="n">
        <f aca="false">SUM(F12,F16)</f>
        <v>3593</v>
      </c>
      <c r="G8" s="8" t="n">
        <f aca="false">SUM(G12,G16)</f>
        <v>0</v>
      </c>
      <c r="H8" s="8" t="n">
        <f aca="false">SUM(H12,H16)</f>
        <v>0</v>
      </c>
    </row>
    <row r="9" s="7" customFormat="true" ht="12.75" hidden="false" customHeight="false" outlineLevel="0" collapsed="false">
      <c r="A9" s="6" t="s">
        <v>9</v>
      </c>
      <c r="B9" s="6" t="n">
        <f aca="false">SUM(C9:H9)</f>
        <v>138926</v>
      </c>
      <c r="C9" s="6" t="n">
        <f aca="false">SUM(C10:C12)</f>
        <v>1320</v>
      </c>
      <c r="D9" s="6" t="n">
        <f aca="false">SUM(D10:D12)</f>
        <v>30806</v>
      </c>
      <c r="E9" s="6" t="n">
        <f aca="false">SUM(E10:E12)</f>
        <v>24800</v>
      </c>
      <c r="F9" s="6" t="n">
        <f aca="false">SUM(F10:F12)</f>
        <v>4000</v>
      </c>
      <c r="G9" s="6" t="n">
        <f aca="false">SUM(G10:G12)</f>
        <v>26000</v>
      </c>
      <c r="H9" s="6" t="n">
        <f aca="false">SUM(H10:H12)</f>
        <v>52000</v>
      </c>
    </row>
    <row r="10" customFormat="false" ht="12.75" hidden="false" customHeight="false" outlineLevel="0" collapsed="false">
      <c r="A10" s="8" t="s">
        <v>6</v>
      </c>
      <c r="B10" s="8" t="n">
        <f aca="false">SUM(C10:H10)</f>
        <v>124120</v>
      </c>
      <c r="C10" s="8" t="n">
        <v>1200</v>
      </c>
      <c r="D10" s="8" t="n">
        <v>28000</v>
      </c>
      <c r="E10" s="8" t="n">
        <v>22000</v>
      </c>
      <c r="F10" s="8" t="n">
        <v>2000</v>
      </c>
      <c r="G10" s="8" t="n">
        <v>23640</v>
      </c>
      <c r="H10" s="8" t="n">
        <v>47280</v>
      </c>
    </row>
    <row r="11" customFormat="false" ht="12.75" hidden="false" customHeight="false" outlineLevel="0" collapsed="false">
      <c r="A11" s="8" t="s">
        <v>7</v>
      </c>
      <c r="B11" s="8" t="n">
        <f aca="false">SUM(C11:H11)</f>
        <v>14206</v>
      </c>
      <c r="C11" s="8" t="n">
        <v>120</v>
      </c>
      <c r="D11" s="8" t="n">
        <v>2806</v>
      </c>
      <c r="E11" s="8" t="n">
        <v>2200</v>
      </c>
      <c r="F11" s="8" t="n">
        <v>2000</v>
      </c>
      <c r="G11" s="8" t="n">
        <v>2360</v>
      </c>
      <c r="H11" s="8" t="n">
        <v>4720</v>
      </c>
    </row>
    <row r="12" customFormat="false" ht="12.75" hidden="false" customHeight="false" outlineLevel="0" collapsed="false">
      <c r="A12" s="8" t="s">
        <v>8</v>
      </c>
      <c r="B12" s="8" t="n">
        <f aca="false">SUM(C12:H12)</f>
        <v>600</v>
      </c>
      <c r="C12" s="8" t="n">
        <v>0</v>
      </c>
      <c r="D12" s="8" t="n">
        <v>0</v>
      </c>
      <c r="E12" s="8" t="n">
        <v>600</v>
      </c>
      <c r="F12" s="8"/>
      <c r="G12" s="8"/>
      <c r="H12" s="8"/>
    </row>
    <row r="13" s="7" customFormat="true" ht="12.75" hidden="false" customHeight="false" outlineLevel="0" collapsed="false">
      <c r="A13" s="6" t="s">
        <v>10</v>
      </c>
      <c r="B13" s="6" t="n">
        <f aca="false">SUM(C13:H13)</f>
        <v>23504.1</v>
      </c>
      <c r="C13" s="6" t="n">
        <f aca="false">SUM(C14:C16)</f>
        <v>4749.5</v>
      </c>
      <c r="D13" s="6" t="n">
        <f aca="false">SUM(D14:D16)</f>
        <v>3811</v>
      </c>
      <c r="E13" s="6" t="n">
        <f aca="false">SUM(E14:E16)</f>
        <v>7388.6</v>
      </c>
      <c r="F13" s="6" t="n">
        <f aca="false">SUM(F14:F16)</f>
        <v>7555</v>
      </c>
      <c r="G13" s="6" t="n">
        <f aca="false">SUM(G14:G16)</f>
        <v>0</v>
      </c>
      <c r="H13" s="6" t="n">
        <f aca="false">SUM(H14:H16)</f>
        <v>0</v>
      </c>
    </row>
    <row r="14" customFormat="false" ht="12.75" hidden="false" customHeight="false" outlineLevel="0" collapsed="false">
      <c r="A14" s="8" t="s">
        <v>6</v>
      </c>
      <c r="B14" s="8" t="n">
        <f aca="false">SUM(C14:H14)</f>
        <v>14371.4</v>
      </c>
      <c r="C14" s="8" t="n">
        <v>4295.5</v>
      </c>
      <c r="D14" s="8" t="n">
        <v>3556</v>
      </c>
      <c r="E14" s="8" t="n">
        <v>3219.9</v>
      </c>
      <c r="F14" s="8" t="n">
        <v>3300</v>
      </c>
      <c r="G14" s="8"/>
      <c r="H14" s="8"/>
    </row>
    <row r="15" customFormat="false" ht="12.75" hidden="false" customHeight="false" outlineLevel="0" collapsed="false">
      <c r="A15" s="8" t="s">
        <v>7</v>
      </c>
      <c r="B15" s="8" t="n">
        <f aca="false">SUM(C15:H15)</f>
        <v>1946.7</v>
      </c>
      <c r="C15" s="8" t="n">
        <v>454</v>
      </c>
      <c r="D15" s="8" t="n">
        <v>255</v>
      </c>
      <c r="E15" s="8" t="n">
        <v>575.7</v>
      </c>
      <c r="F15" s="8" t="n">
        <v>662</v>
      </c>
      <c r="G15" s="8"/>
      <c r="H15" s="8"/>
    </row>
    <row r="16" customFormat="false" ht="12.75" hidden="false" customHeight="false" outlineLevel="0" collapsed="false">
      <c r="A16" s="8" t="s">
        <v>8</v>
      </c>
      <c r="B16" s="8" t="n">
        <f aca="false">SUM(C16:H16)</f>
        <v>7186</v>
      </c>
      <c r="C16" s="8" t="n">
        <v>0</v>
      </c>
      <c r="D16" s="8" t="n">
        <v>0</v>
      </c>
      <c r="E16" s="8" t="n">
        <v>3593</v>
      </c>
      <c r="F16" s="8" t="n">
        <v>3593</v>
      </c>
      <c r="G16" s="8"/>
      <c r="H16" s="8"/>
    </row>
    <row r="17" customFormat="false" ht="35.25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</row>
  </sheetData>
  <mergeCells count="5">
    <mergeCell ref="A1:G1"/>
    <mergeCell ref="A2:G2"/>
    <mergeCell ref="A3:G3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05:53Z</dcterms:created>
  <dc:creator>111</dc:creator>
  <dc:description/>
  <dc:language>en-US</dc:language>
  <cp:lastModifiedBy>Отдел образования администрации Тамбовского района</cp:lastModifiedBy>
  <cp:lastPrinted>2013-06-03T10:20:50Z</cp:lastPrinted>
  <dcterms:modified xsi:type="dcterms:W3CDTF">2013-06-03T10:21:38Z</dcterms:modified>
  <cp:revision>0</cp:revision>
  <dc:subject/>
  <dc:title/>
</cp:coreProperties>
</file>