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аздел 6. Ресурсное обеспечение целевой программы</t>
  </si>
  <si>
    <t xml:space="preserve">Общий объем финансирования программы  72875,1 тыс.руб.</t>
  </si>
  <si>
    <t xml:space="preserve">СТРУКТУРА ФИНАНСИРОВАНИЯ ПРОГРАММЫ</t>
  </si>
  <si>
    <t xml:space="preserve">Источники финансирования</t>
  </si>
  <si>
    <t xml:space="preserve">Итого</t>
  </si>
  <si>
    <t xml:space="preserve">Последующие годы</t>
  </si>
  <si>
    <t xml:space="preserve">Всего:</t>
  </si>
  <si>
    <t xml:space="preserve">Областной бюджет</t>
  </si>
  <si>
    <t xml:space="preserve">Местный бюджет</t>
  </si>
  <si>
    <t xml:space="preserve">Другие источники</t>
  </si>
  <si>
    <t xml:space="preserve">Капитальные вложения</t>
  </si>
  <si>
    <t xml:space="preserve">Прочие расходы</t>
  </si>
  <si>
    <t xml:space="preserve">Федеральный бюджет</t>
  </si>
  <si>
    <t xml:space="preserve">Планируется привлечение областного бюджета по одноименной долгосрочной целевой программе области. Объём финансирования из областного бюджета определяется в соответствии с областными нормативными правовыми актами.</t>
  </si>
  <si>
    <t xml:space="preserve">Расходы на финансирование мероприятий программы на очередной финансовый год будут уточняться после принятия областного и местного бюджетов на соответствующий финансовый год с учетом реальных возможностей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3</v>
      </c>
      <c r="B4" s="4" t="s">
        <v>4</v>
      </c>
      <c r="C4" s="4" t="n">
        <v>2010</v>
      </c>
      <c r="D4" s="4" t="n">
        <v>2011</v>
      </c>
      <c r="E4" s="4" t="n">
        <v>2012</v>
      </c>
      <c r="F4" s="4" t="n">
        <v>2013</v>
      </c>
      <c r="G4" s="4" t="s">
        <v>5</v>
      </c>
    </row>
    <row r="5" customFormat="false" ht="12.75" hidden="false" customHeight="false" outlineLevel="0" collapsed="false">
      <c r="A5" s="5" t="s">
        <v>6</v>
      </c>
      <c r="B5" s="5" t="n">
        <f aca="false">C5+D5+E5+F5</f>
        <v>72875.1</v>
      </c>
      <c r="C5" s="5" t="n">
        <f aca="false">C6+C7+C8</f>
        <v>6069.5</v>
      </c>
      <c r="D5" s="5" t="n">
        <f aca="false">D6+D7+D8</f>
        <v>34617</v>
      </c>
      <c r="E5" s="5" t="n">
        <f aca="false">E6+E7+E8</f>
        <v>28188.6</v>
      </c>
      <c r="F5" s="5" t="n">
        <f aca="false">F6+F7+F8</f>
        <v>4000</v>
      </c>
      <c r="G5" s="5"/>
    </row>
    <row r="6" customFormat="false" ht="12.75" hidden="false" customHeight="false" outlineLevel="0" collapsed="false">
      <c r="A6" s="5" t="s">
        <v>7</v>
      </c>
      <c r="B6" s="5" t="n">
        <f aca="false">C6+D6+E6+F6+G6</f>
        <v>62271.4</v>
      </c>
      <c r="C6" s="5" t="n">
        <f aca="false">C10+C15</f>
        <v>5495.5</v>
      </c>
      <c r="D6" s="5" t="n">
        <f aca="false">D10+D15</f>
        <v>31556</v>
      </c>
      <c r="E6" s="5" t="n">
        <f aca="false">E10+E15</f>
        <v>23219.9</v>
      </c>
      <c r="F6" s="5" t="n">
        <f aca="false">F10+F15</f>
        <v>2000</v>
      </c>
      <c r="G6" s="5"/>
    </row>
    <row r="7" customFormat="false" ht="12.75" hidden="false" customHeight="false" outlineLevel="0" collapsed="false">
      <c r="A7" s="5" t="s">
        <v>8</v>
      </c>
      <c r="B7" s="5" t="n">
        <f aca="false">C7+D7+E7+F7+G7</f>
        <v>6410.7</v>
      </c>
      <c r="C7" s="5" t="n">
        <f aca="false">C11+C16</f>
        <v>574</v>
      </c>
      <c r="D7" s="5" t="n">
        <f aca="false">D11+D16</f>
        <v>3061</v>
      </c>
      <c r="E7" s="5" t="n">
        <f aca="false">E11+E16</f>
        <v>775.7</v>
      </c>
      <c r="F7" s="5" t="n">
        <f aca="false">F11+F16</f>
        <v>2000</v>
      </c>
      <c r="G7" s="5"/>
    </row>
    <row r="8" customFormat="false" ht="12.75" hidden="false" customHeight="false" outlineLevel="0" collapsed="false">
      <c r="A8" s="5" t="s">
        <v>9</v>
      </c>
      <c r="B8" s="5" t="n">
        <f aca="false">C8+D8+E8+F8+G8</f>
        <v>4193</v>
      </c>
      <c r="C8" s="5" t="n">
        <f aca="false">C12+C17</f>
        <v>0</v>
      </c>
      <c r="D8" s="5" t="n">
        <v>0</v>
      </c>
      <c r="E8" s="5" t="n">
        <v>4193</v>
      </c>
      <c r="F8" s="5"/>
      <c r="G8" s="5"/>
    </row>
    <row r="9" customFormat="false" ht="12.75" hidden="false" customHeight="false" outlineLevel="0" collapsed="false">
      <c r="A9" s="5" t="s">
        <v>10</v>
      </c>
      <c r="B9" s="5" t="n">
        <f aca="false">C9+D9+E9+F9+G9</f>
        <v>60737</v>
      </c>
      <c r="C9" s="5" t="n">
        <f aca="false">C10+C11+C12</f>
        <v>1320</v>
      </c>
      <c r="D9" s="5" t="n">
        <f aca="false">D10+D11+D12</f>
        <v>34617</v>
      </c>
      <c r="E9" s="5" t="n">
        <f aca="false">E10+E11+E12</f>
        <v>20800</v>
      </c>
      <c r="F9" s="5" t="n">
        <f aca="false">F10+F11+F12</f>
        <v>4000</v>
      </c>
      <c r="G9" s="5"/>
    </row>
    <row r="10" customFormat="false" ht="12.75" hidden="false" customHeight="false" outlineLevel="0" collapsed="false">
      <c r="A10" s="5" t="s">
        <v>7</v>
      </c>
      <c r="B10" s="5" t="n">
        <f aca="false">C10+D10+E10+F10+G10</f>
        <v>54756</v>
      </c>
      <c r="C10" s="5" t="n">
        <v>1200</v>
      </c>
      <c r="D10" s="5" t="n">
        <v>31556</v>
      </c>
      <c r="E10" s="5" t="n">
        <v>20000</v>
      </c>
      <c r="F10" s="5" t="n">
        <v>2000</v>
      </c>
      <c r="G10" s="5"/>
    </row>
    <row r="11" customFormat="false" ht="12.75" hidden="false" customHeight="false" outlineLevel="0" collapsed="false">
      <c r="A11" s="5" t="s">
        <v>8</v>
      </c>
      <c r="B11" s="5" t="n">
        <f aca="false">C11+D11+E11+F11+G11</f>
        <v>5381</v>
      </c>
      <c r="C11" s="5" t="n">
        <v>120</v>
      </c>
      <c r="D11" s="5" t="n">
        <v>3061</v>
      </c>
      <c r="E11" s="5" t="n">
        <v>200</v>
      </c>
      <c r="F11" s="5" t="n">
        <v>2000</v>
      </c>
      <c r="G11" s="5"/>
    </row>
    <row r="12" customFormat="false" ht="12.75" hidden="false" customHeight="false" outlineLevel="0" collapsed="false">
      <c r="A12" s="5" t="s">
        <v>9</v>
      </c>
      <c r="B12" s="5" t="n">
        <f aca="false">C12+D12+E12+F12+G12</f>
        <v>600</v>
      </c>
      <c r="C12" s="5" t="n">
        <v>0</v>
      </c>
      <c r="D12" s="5" t="n">
        <v>0</v>
      </c>
      <c r="E12" s="5" t="n">
        <v>600</v>
      </c>
      <c r="F12" s="5"/>
      <c r="G12" s="5"/>
    </row>
    <row r="13" customFormat="false" ht="12.75" hidden="false" customHeight="false" outlineLevel="0" collapsed="false">
      <c r="A13" s="5" t="s">
        <v>11</v>
      </c>
      <c r="B13" s="5" t="n">
        <f aca="false">C13+D13+E13+F13+G13</f>
        <v>12138</v>
      </c>
      <c r="C13" s="5" t="n">
        <v>4749.5</v>
      </c>
      <c r="D13" s="5" t="n">
        <v>0</v>
      </c>
      <c r="E13" s="5" t="n">
        <v>7388.5</v>
      </c>
      <c r="F13" s="5"/>
      <c r="G13" s="5"/>
    </row>
    <row r="14" customFormat="false" ht="12.75" hidden="false" customHeight="false" outlineLevel="0" collapsed="false">
      <c r="A14" s="5" t="s">
        <v>12</v>
      </c>
      <c r="B14" s="5" t="n">
        <f aca="false">C14+D14+E14+F14+G14</f>
        <v>0</v>
      </c>
      <c r="C14" s="5" t="n">
        <v>0</v>
      </c>
      <c r="D14" s="5" t="n">
        <v>0</v>
      </c>
      <c r="E14" s="5" t="n">
        <v>0</v>
      </c>
      <c r="F14" s="5"/>
      <c r="G14" s="5"/>
    </row>
    <row r="15" customFormat="false" ht="12.75" hidden="false" customHeight="false" outlineLevel="0" collapsed="false">
      <c r="A15" s="5" t="s">
        <v>7</v>
      </c>
      <c r="B15" s="5" t="n">
        <f aca="false">C15+D15+E15+F15+G15</f>
        <v>7515.4</v>
      </c>
      <c r="C15" s="5" t="n">
        <v>4295.5</v>
      </c>
      <c r="D15" s="5" t="n">
        <v>0</v>
      </c>
      <c r="E15" s="5" t="n">
        <v>3219.9</v>
      </c>
      <c r="F15" s="5"/>
      <c r="G15" s="5"/>
    </row>
    <row r="16" customFormat="false" ht="12.75" hidden="false" customHeight="false" outlineLevel="0" collapsed="false">
      <c r="A16" s="5" t="s">
        <v>8</v>
      </c>
      <c r="B16" s="5" t="n">
        <f aca="false">C16+D16+E16+F16+G16</f>
        <v>1029.7</v>
      </c>
      <c r="C16" s="5" t="n">
        <v>454</v>
      </c>
      <c r="D16" s="5" t="n">
        <v>0</v>
      </c>
      <c r="E16" s="5" t="n">
        <v>575.7</v>
      </c>
      <c r="F16" s="5"/>
      <c r="G16" s="5"/>
    </row>
    <row r="17" customFormat="false" ht="12.75" hidden="false" customHeight="false" outlineLevel="0" collapsed="false">
      <c r="A17" s="5" t="s">
        <v>9</v>
      </c>
      <c r="B17" s="5" t="n">
        <f aca="false">C17+D17+E17+F17+G17</f>
        <v>3593</v>
      </c>
      <c r="C17" s="5" t="n">
        <v>0</v>
      </c>
      <c r="D17" s="5" t="n">
        <v>0</v>
      </c>
      <c r="E17" s="5" t="n">
        <v>3593</v>
      </c>
      <c r="F17" s="5"/>
      <c r="G17" s="5"/>
    </row>
    <row r="18" customFormat="false" ht="35.25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</row>
    <row r="19" customFormat="false" ht="30" hidden="false" customHeight="true" outlineLevel="0" collapsed="false">
      <c r="A19" s="7" t="s">
        <v>14</v>
      </c>
      <c r="B19" s="7"/>
      <c r="C19" s="7"/>
      <c r="D19" s="7"/>
      <c r="E19" s="7"/>
      <c r="F19" s="7"/>
      <c r="G19" s="7"/>
    </row>
  </sheetData>
  <mergeCells count="5">
    <mergeCell ref="A1:G1"/>
    <mergeCell ref="A2:G2"/>
    <mergeCell ref="A3:G3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05:53Z</dcterms:created>
  <dc:creator>111</dc:creator>
  <dc:description/>
  <dc:language>en-US</dc:language>
  <cp:lastModifiedBy>111</cp:lastModifiedBy>
  <cp:lastPrinted>2012-12-11T07:19:15Z</cp:lastPrinted>
  <dcterms:modified xsi:type="dcterms:W3CDTF">2013-02-06T03:27:06Z</dcterms:modified>
  <cp:revision>0</cp:revision>
  <dc:subject/>
  <dc:title/>
</cp:coreProperties>
</file>